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Фамилия</t>
  </si>
  <si>
    <t xml:space="preserve">Номер</t>
  </si>
  <si>
    <t xml:space="preserve">Явка</t>
  </si>
  <si>
    <t xml:space="preserve">Отпр.,</t>
  </si>
  <si>
    <t xml:space="preserve">Отправление</t>
  </si>
  <si>
    <t xml:space="preserve">Прибытие</t>
  </si>
  <si>
    <t xml:space="preserve">Время</t>
  </si>
  <si>
    <t xml:space="preserve">Vуч</t>
  </si>
  <si>
    <t xml:space="preserve">Обратно</t>
  </si>
  <si>
    <t xml:space="preserve">Начало</t>
  </si>
  <si>
    <t xml:space="preserve">Миним.</t>
  </si>
  <si>
    <t xml:space="preserve">Подъём,</t>
  </si>
  <si>
    <t xml:space="preserve">Факт.</t>
  </si>
  <si>
    <t xml:space="preserve">Оконч.</t>
  </si>
  <si>
    <t xml:space="preserve">След. явка,</t>
  </si>
  <si>
    <t xml:space="preserve">машиниста</t>
  </si>
  <si>
    <t xml:space="preserve">поезда</t>
  </si>
  <si>
    <t xml:space="preserve">по Сургуту</t>
  </si>
  <si>
    <t xml:space="preserve">не ранее:</t>
  </si>
  <si>
    <t xml:space="preserve">фактическое</t>
  </si>
  <si>
    <t xml:space="preserve">в НВ</t>
  </si>
  <si>
    <t xml:space="preserve">в пути</t>
  </si>
  <si>
    <t xml:space="preserve">с оборота?</t>
  </si>
  <si>
    <t xml:space="preserve">отдыха</t>
  </si>
  <si>
    <t xml:space="preserve">отдых</t>
  </si>
  <si>
    <t xml:space="preserve">по НВ</t>
  </si>
  <si>
    <t xml:space="preserve">в Сургут</t>
  </si>
  <si>
    <t xml:space="preserve">работы</t>
  </si>
  <si>
    <t xml:space="preserve">Савельев Е.А.</t>
  </si>
  <si>
    <t xml:space="preserve">+</t>
  </si>
  <si>
    <t xml:space="preserve">Насыбуллин А.М.</t>
  </si>
  <si>
    <t xml:space="preserve">Минасян Г.А.</t>
  </si>
  <si>
    <t xml:space="preserve">Доронин М.А.</t>
  </si>
  <si>
    <t xml:space="preserve">Школьников В.О.</t>
  </si>
  <si>
    <t xml:space="preserve">Доронин Д.В.</t>
  </si>
  <si>
    <t xml:space="preserve">Логиновский Е.Л.</t>
  </si>
  <si>
    <t xml:space="preserve">Мальгинов А.И.</t>
  </si>
  <si>
    <t xml:space="preserve">Велижанцев А.В.</t>
  </si>
  <si>
    <t xml:space="preserve">Катышев А.С.</t>
  </si>
  <si>
    <t xml:space="preserve">Андреев Г.Н.</t>
  </si>
  <si>
    <t xml:space="preserve">Бугреев Е.А.</t>
  </si>
  <si>
    <t xml:space="preserve">Меньшиков А.Н.</t>
  </si>
  <si>
    <t xml:space="preserve">Берминов С.С.</t>
  </si>
  <si>
    <t xml:space="preserve">Корнеев П.А.</t>
  </si>
  <si>
    <t xml:space="preserve">Цикунов В.С.</t>
  </si>
  <si>
    <t xml:space="preserve">Кислинский А.И.</t>
  </si>
  <si>
    <t xml:space="preserve">Фадеев В.И.</t>
  </si>
  <si>
    <t xml:space="preserve">Лытаев С.В.</t>
  </si>
  <si>
    <t xml:space="preserve">Сялимжанов М.С.</t>
  </si>
  <si>
    <t xml:space="preserve">Зайков А.Г.</t>
  </si>
  <si>
    <t xml:space="preserve">Картавый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dd/mm/yy\ h:mm;@"/>
    <numFmt numFmtId="167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5.56"/>
    <col collapsed="false" customWidth="true" hidden="false" outlineLevel="0" max="9" min="9" style="1" width="10.71"/>
    <col collapsed="false" customWidth="true" hidden="false" outlineLevel="0" max="10" min="10" style="2" width="8.14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14.14"/>
    <col collapsed="false" customWidth="true" hidden="false" outlineLevel="0" max="16" min="16" style="0" width="9.85"/>
    <col collapsed="false" customWidth="true" hidden="false" outlineLevel="0" max="17" min="17" style="0" width="14.99"/>
    <col collapsed="false" customWidth="true" hidden="false" outlineLevel="0" max="18" min="18" style="0" width="15.28"/>
    <col collapsed="false" customWidth="true" hidden="false" outlineLevel="0" max="19" min="19" style="0" width="6.28"/>
    <col collapsed="false" customWidth="true" hidden="false" outlineLevel="0" max="20" min="20" style="0" width="5.41"/>
    <col collapsed="false" customWidth="true" hidden="false" outlineLevel="0" max="21" min="21" style="0" width="7.56"/>
    <col collapsed="false" customWidth="true" hidden="false" outlineLevel="0" max="22" min="22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3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6</v>
      </c>
      <c r="T1" s="0" t="s">
        <v>7</v>
      </c>
      <c r="U1" s="0" t="s">
        <v>13</v>
      </c>
      <c r="V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I2" s="3" t="s">
        <v>22</v>
      </c>
      <c r="J2" s="2" t="s">
        <v>23</v>
      </c>
      <c r="K2" s="0" t="s">
        <v>24</v>
      </c>
      <c r="L2" s="0" t="s">
        <v>18</v>
      </c>
      <c r="M2" s="0" t="s">
        <v>24</v>
      </c>
      <c r="N2" s="0" t="s">
        <v>16</v>
      </c>
      <c r="O2" s="0" t="s">
        <v>25</v>
      </c>
      <c r="P2" s="0" t="s">
        <v>18</v>
      </c>
      <c r="Q2" s="0" t="s">
        <v>19</v>
      </c>
      <c r="R2" s="0" t="s">
        <v>26</v>
      </c>
      <c r="S2" s="0" t="s">
        <v>21</v>
      </c>
      <c r="U2" s="0" t="s">
        <v>27</v>
      </c>
      <c r="V2" s="0" t="s">
        <v>18</v>
      </c>
    </row>
    <row r="4" customFormat="false" ht="15" hidden="false" customHeight="false" outlineLevel="0" collapsed="false">
      <c r="A4" s="0" t="s">
        <v>28</v>
      </c>
      <c r="B4" s="0" t="n">
        <v>4318</v>
      </c>
      <c r="C4" s="4" t="n">
        <v>39629.9791666667</v>
      </c>
      <c r="D4" s="2" t="n">
        <f aca="false">C4+TIME(0,IF(TRUNC(B4/1000)=4,45,IF(TRUNC(B4/1000)=2,63,78)),0)</f>
        <v>39630.0104166667</v>
      </c>
      <c r="E4" s="4" t="n">
        <v>39630.0118055556</v>
      </c>
      <c r="F4" s="4" t="n">
        <v>39630.1298611111</v>
      </c>
      <c r="G4" s="2" t="n">
        <f aca="false">F4-E4</f>
        <v>0.118055555555556</v>
      </c>
      <c r="H4" s="5" t="n">
        <f aca="false">216/G4/24</f>
        <v>76.2352941176471</v>
      </c>
      <c r="I4" s="1" t="s">
        <v>29</v>
      </c>
      <c r="J4" s="2" t="str">
        <f aca="false">IF(I4="+","Нет",F4+TIME(0,56,0))</f>
        <v>Нет</v>
      </c>
      <c r="K4" s="2" t="str">
        <f aca="false">IF(I4="+","Нет",MAX(J4-C4,TIME(6,0,0))/2)</f>
        <v>Нет</v>
      </c>
      <c r="L4" s="2" t="str">
        <f aca="false">IF(I4="+","Нет",J4+K4)</f>
        <v>Нет</v>
      </c>
      <c r="M4" s="2" t="str">
        <f aca="false">IF(I4="+","Нет",O4-J4)</f>
        <v>Нет</v>
      </c>
      <c r="N4" s="0" t="n">
        <v>2909</v>
      </c>
      <c r="O4" s="4"/>
      <c r="P4" s="2" t="n">
        <f aca="false">IF(I4="+",F4+TIME(1,5,0),O4+TIME(1,34,0))</f>
        <v>39630.175</v>
      </c>
      <c r="Q4" s="4" t="n">
        <v>39630.23125</v>
      </c>
      <c r="R4" s="4" t="n">
        <v>39630.43125</v>
      </c>
      <c r="S4" s="2" t="n">
        <f aca="false">R4-Q4</f>
        <v>0.2</v>
      </c>
      <c r="T4" s="5" t="n">
        <f aca="false">216/S4/24</f>
        <v>45</v>
      </c>
      <c r="U4" s="2" t="n">
        <f aca="false">R4+TIME(0,IF(TRUNC(N4/1000)=2,32,58),0)</f>
        <v>39630.4534722222</v>
      </c>
      <c r="V4" s="4" t="n">
        <f aca="false">U4+TIME(16,0,0)</f>
        <v>39631.1201388889</v>
      </c>
    </row>
    <row r="5" customFormat="false" ht="15" hidden="false" customHeight="false" outlineLevel="0" collapsed="false">
      <c r="A5" s="0" t="s">
        <v>30</v>
      </c>
      <c r="B5" s="0" t="n">
        <v>2802</v>
      </c>
      <c r="C5" s="4" t="n">
        <v>39630.0208333333</v>
      </c>
      <c r="D5" s="2" t="n">
        <f aca="false">C5+TIME(0,IF(TRUNC(B5/1000)=4,45,IF(TRUNC(B5/1000)=2,63,78)),0)</f>
        <v>39630.0645833333</v>
      </c>
      <c r="E5" s="4" t="n">
        <v>39630.0770833333</v>
      </c>
      <c r="F5" s="4" t="n">
        <v>39630.2590277778</v>
      </c>
      <c r="G5" s="2" t="n">
        <f aca="false">F5-E5</f>
        <v>0.181944444444444</v>
      </c>
      <c r="H5" s="5" t="n">
        <f aca="false">216/G5/24</f>
        <v>49.4656488549618</v>
      </c>
      <c r="I5" s="6" t="s">
        <v>29</v>
      </c>
      <c r="J5" s="2" t="str">
        <f aca="false">IF(I5="+","Нет",F5+TIME(0,56,0))</f>
        <v>Нет</v>
      </c>
      <c r="K5" s="2" t="str">
        <f aca="false">IF(I5="+","Нет",MAX(J5-C5,TIME(6,0,0))/2)</f>
        <v>Нет</v>
      </c>
      <c r="L5" s="2" t="str">
        <f aca="false">IF(I5="+","Нет",J5+K5)</f>
        <v>Нет</v>
      </c>
      <c r="M5" s="2" t="str">
        <f aca="false">IF(I5="+","Нет",O5-J5)</f>
        <v>Нет</v>
      </c>
      <c r="N5" s="0" t="n">
        <v>2903</v>
      </c>
      <c r="O5" s="4"/>
      <c r="P5" s="2" t="n">
        <f aca="false">IF(I5="+",F5+TIME(1,5,0),O5+TIME(1,34,0))</f>
        <v>39630.3041666667</v>
      </c>
      <c r="Q5" s="4" t="n">
        <v>39630.3104166667</v>
      </c>
      <c r="R5" s="4" t="n">
        <v>39630.5125</v>
      </c>
      <c r="S5" s="2" t="n">
        <f aca="false">R5-Q5</f>
        <v>0.202083333333333</v>
      </c>
      <c r="T5" s="5" t="n">
        <f aca="false">216/S5/24</f>
        <v>44.5360824742268</v>
      </c>
      <c r="U5" s="2" t="n">
        <f aca="false">R5+TIME(0,IF(TRUNC(N5/1000)=2,32,58),0)</f>
        <v>39630.5347222222</v>
      </c>
      <c r="V5" s="4" t="n">
        <f aca="false">U5+TIME(16,0,0)</f>
        <v>39631.2013888889</v>
      </c>
    </row>
    <row r="6" customFormat="false" ht="15" hidden="false" customHeight="false" outlineLevel="0" collapsed="false">
      <c r="A6" s="0" t="s">
        <v>31</v>
      </c>
      <c r="B6" s="0" t="n">
        <v>2816</v>
      </c>
      <c r="C6" s="4" t="n">
        <v>39630.0625</v>
      </c>
      <c r="D6" s="2" t="n">
        <f aca="false">C6+TIME(0,IF(TRUNC(B6/1000)=4,45,IF(TRUNC(B6/1000)=2,63,78)),0)</f>
        <v>39630.10625</v>
      </c>
      <c r="E6" s="4" t="n">
        <v>39630.1173611111</v>
      </c>
      <c r="F6" s="4" t="n">
        <v>39630.2534722222</v>
      </c>
      <c r="G6" s="2" t="n">
        <f aca="false">F6-E6</f>
        <v>0.136111111111111</v>
      </c>
      <c r="H6" s="5" t="n">
        <f aca="false">216/G6/24</f>
        <v>66.1224489795919</v>
      </c>
      <c r="I6" s="1" t="s">
        <v>29</v>
      </c>
      <c r="J6" s="2" t="str">
        <f aca="false">IF(I6="+","Нет",F6+TIME(0,56,0))</f>
        <v>Нет</v>
      </c>
      <c r="K6" s="2" t="str">
        <f aca="false">IF(I6="+","Нет",MAX(J6-C6,TIME(6,0,0))/2)</f>
        <v>Нет</v>
      </c>
      <c r="L6" s="2" t="str">
        <f aca="false">IF(I6="+","Нет",J6+K6)</f>
        <v>Нет</v>
      </c>
      <c r="M6" s="2" t="str">
        <f aca="false">IF(I6="+","Нет",O6-J6)</f>
        <v>Нет</v>
      </c>
      <c r="N6" s="0" t="n">
        <v>2913</v>
      </c>
      <c r="O6" s="4"/>
      <c r="P6" s="2" t="n">
        <f aca="false">IF(I6="+",F6+TIME(1,5,0),O6+TIME(1,34,0))</f>
        <v>39630.2986111111</v>
      </c>
      <c r="Q6" s="4" t="n">
        <v>39630.3013888889</v>
      </c>
      <c r="R6" s="4" t="n">
        <v>39630.4729166667</v>
      </c>
      <c r="S6" s="2" t="n">
        <f aca="false">R6-Q6</f>
        <v>0.171527777777778</v>
      </c>
      <c r="T6" s="5" t="n">
        <f aca="false">216/S6/24</f>
        <v>52.4696356275304</v>
      </c>
      <c r="U6" s="2" t="n">
        <f aca="false">R6+TIME(0,IF(TRUNC(N6/1000)=2,32,58),0)</f>
        <v>39630.4951388889</v>
      </c>
      <c r="V6" s="4" t="n">
        <f aca="false">U6+TIME(16,0,0)</f>
        <v>39631.1618055556</v>
      </c>
    </row>
    <row r="7" customFormat="false" ht="15" hidden="false" customHeight="false" outlineLevel="0" collapsed="false">
      <c r="A7" s="0" t="s">
        <v>32</v>
      </c>
      <c r="B7" s="0" t="n">
        <v>2818</v>
      </c>
      <c r="C7" s="4" t="n">
        <v>39630.1041666667</v>
      </c>
      <c r="D7" s="2" t="n">
        <f aca="false">C7+TIME(0,IF(TRUNC(B7/1000)=4,45,IF(TRUNC(B7/1000)=2,63,78)),0)</f>
        <v>39630.1479166667</v>
      </c>
      <c r="E7" s="4" t="n">
        <v>39630.1611111111</v>
      </c>
      <c r="F7" s="4" t="n">
        <v>39630.3291666667</v>
      </c>
      <c r="G7" s="2" t="n">
        <f aca="false">F7-E7</f>
        <v>0.168055555555556</v>
      </c>
      <c r="H7" s="5" t="n">
        <f aca="false">216/G7/24</f>
        <v>53.5537190082645</v>
      </c>
      <c r="J7" s="2" t="n">
        <f aca="false">IF(I7="+","Нет",F7+TIME(0,56,0))</f>
        <v>39630.3680555556</v>
      </c>
      <c r="K7" s="2" t="n">
        <f aca="false">IF(I7="+","Нет",MAX(J7-C7,TIME(6,0,0))/2)</f>
        <v>0.131944444448891</v>
      </c>
      <c r="L7" s="2" t="n">
        <f aca="false">IF(I7="+","Нет",J7+K7)</f>
        <v>39630.5</v>
      </c>
      <c r="M7" s="2" t="n">
        <f aca="false">IF(I7="+","Нет",O7-J7)</f>
        <v>0.131944444437977</v>
      </c>
      <c r="N7" s="0" t="n">
        <v>3403</v>
      </c>
      <c r="O7" s="4" t="n">
        <v>39630.5</v>
      </c>
      <c r="P7" s="2" t="n">
        <f aca="false">IF(I7="+",F7+TIME(1,5,0),O7+TIME(1,34,0))</f>
        <v>39630.5652777778</v>
      </c>
      <c r="Q7" s="4" t="n">
        <v>39630.5611111111</v>
      </c>
      <c r="R7" s="4" t="n">
        <v>39630.9513888889</v>
      </c>
      <c r="S7" s="2" t="n">
        <f aca="false">R7-Q7</f>
        <v>0.390277777777778</v>
      </c>
      <c r="T7" s="5" t="n">
        <f aca="false">216/S7/24</f>
        <v>23.0604982206406</v>
      </c>
      <c r="U7" s="2" t="n">
        <f aca="false">R7+TIME(0,IF(TRUNC(N7/1000)=2,32,58),0)</f>
        <v>39630.9916666667</v>
      </c>
      <c r="V7" s="4" t="n">
        <f aca="false">U7+TIME(16,0,0)</f>
        <v>39631.6583333333</v>
      </c>
    </row>
    <row r="8" customFormat="false" ht="15" hidden="false" customHeight="false" outlineLevel="0" collapsed="false">
      <c r="A8" s="0" t="s">
        <v>33</v>
      </c>
      <c r="B8" s="0" t="n">
        <v>2838</v>
      </c>
      <c r="C8" s="4" t="n">
        <v>39630.1944444444</v>
      </c>
      <c r="D8" s="2" t="n">
        <f aca="false">C8+TIME(0,IF(TRUNC(B8/1000)=4,45,IF(TRUNC(B8/1000)=2,63,78)),0)</f>
        <v>39630.2381944444</v>
      </c>
      <c r="E8" s="4" t="n">
        <v>39630.2486111111</v>
      </c>
      <c r="F8" s="4" t="n">
        <v>39630.4048611111</v>
      </c>
      <c r="G8" s="2" t="n">
        <f aca="false">F8-E8</f>
        <v>0.15625</v>
      </c>
      <c r="H8" s="5" t="n">
        <f aca="false">216/G8/24</f>
        <v>57.6</v>
      </c>
      <c r="I8" s="1" t="s">
        <v>29</v>
      </c>
      <c r="J8" s="2" t="str">
        <f aca="false">IF(I8="+","Нет",F8+TIME(0,56,0))</f>
        <v>Нет</v>
      </c>
      <c r="K8" s="2" t="str">
        <f aca="false">IF(I8="+","Нет",MAX(J8-C8,TIME(6,0,0))/2)</f>
        <v>Нет</v>
      </c>
      <c r="L8" s="2" t="str">
        <f aca="false">IF(I8="+","Нет",J8+K8)</f>
        <v>Нет</v>
      </c>
      <c r="M8" s="2" t="str">
        <f aca="false">IF(I8="+","Нет",O8-J8)</f>
        <v>Нет</v>
      </c>
      <c r="N8" s="0" t="n">
        <v>2905</v>
      </c>
      <c r="O8" s="4"/>
      <c r="P8" s="2" t="n">
        <f aca="false">IF(I8="+",F8+TIME(1,5,0),O8+TIME(1,34,0))</f>
        <v>39630.45</v>
      </c>
      <c r="Q8" s="4" t="n">
        <v>39630.4513888889</v>
      </c>
      <c r="R8" s="4" t="n">
        <v>39630.6597222222</v>
      </c>
      <c r="S8" s="2" t="n">
        <f aca="false">R8-Q8</f>
        <v>0.208333333333333</v>
      </c>
      <c r="T8" s="5" t="n">
        <f aca="false">216/S8/24</f>
        <v>43.2</v>
      </c>
      <c r="U8" s="2" t="n">
        <f aca="false">R8+TIME(0,IF(TRUNC(N8/1000)=2,32,58),0)</f>
        <v>39630.6819444444</v>
      </c>
      <c r="V8" s="4" t="n">
        <f aca="false">U8+TIME(16,0,0)</f>
        <v>39631.3486111111</v>
      </c>
    </row>
    <row r="9" customFormat="false" ht="15" hidden="false" customHeight="false" outlineLevel="0" collapsed="false">
      <c r="A9" s="0" t="s">
        <v>34</v>
      </c>
      <c r="B9" s="0" t="n">
        <v>2830</v>
      </c>
      <c r="C9" s="4" t="n">
        <v>39630.25</v>
      </c>
      <c r="D9" s="2" t="n">
        <f aca="false">C9+TIME(0,IF(TRUNC(B9/1000)=4,45,IF(TRUNC(B9/1000)=2,63,78)),0)</f>
        <v>39630.29375</v>
      </c>
      <c r="E9" s="4" t="n">
        <v>39630.3027777778</v>
      </c>
      <c r="F9" s="4" t="n">
        <v>39630.4909722222</v>
      </c>
      <c r="G9" s="2" t="n">
        <f aca="false">F9-E9</f>
        <v>0.188194444444444</v>
      </c>
      <c r="H9" s="5" t="n">
        <f aca="false">216/G9/24</f>
        <v>47.8228782287823</v>
      </c>
      <c r="J9" s="2" t="n">
        <f aca="false">IF(I9="+","Нет",F9+TIME(0,56,0))</f>
        <v>39630.5298611111</v>
      </c>
      <c r="K9" s="2" t="n">
        <f aca="false">IF(I9="+","Нет",MAX(J9-C9,TIME(6,0,0))/2)</f>
        <v>0.13993055555693</v>
      </c>
      <c r="L9" s="2" t="n">
        <f aca="false">IF(I9="+","Нет",J9+K9)</f>
        <v>39630.6697916667</v>
      </c>
      <c r="M9" s="2" t="n">
        <f aca="false">IF(I9="+","Нет",O9-J9)</f>
        <v>0.143749999995634</v>
      </c>
      <c r="N9" s="0" t="n">
        <v>2919</v>
      </c>
      <c r="O9" s="4" t="n">
        <v>39630.6736111111</v>
      </c>
      <c r="P9" s="2" t="n">
        <f aca="false">IF(I9="+",F9+TIME(1,5,0),O9+TIME(1,34,0))</f>
        <v>39630.7388888889</v>
      </c>
      <c r="Q9" s="4" t="n">
        <v>39630.7506944445</v>
      </c>
      <c r="R9" s="4" t="n">
        <v>39631</v>
      </c>
      <c r="S9" s="2" t="n">
        <f aca="false">R9-Q9</f>
        <v>0.249305555555556</v>
      </c>
      <c r="T9" s="5" t="n">
        <f aca="false">216/S9/24</f>
        <v>36.100278551532</v>
      </c>
      <c r="U9" s="2" t="n">
        <f aca="false">R9+TIME(0,IF(TRUNC(N9/1000)=2,32,58),0)</f>
        <v>39631.0222222222</v>
      </c>
      <c r="V9" s="4" t="n">
        <f aca="false">U9+TIME(16,0,0)</f>
        <v>39631.6888888889</v>
      </c>
    </row>
    <row r="10" customFormat="false" ht="15" hidden="false" customHeight="false" outlineLevel="0" collapsed="false">
      <c r="A10" s="0" t="s">
        <v>35</v>
      </c>
      <c r="B10" s="0" t="n">
        <v>2844</v>
      </c>
      <c r="C10" s="4" t="n">
        <v>39630.3194444444</v>
      </c>
      <c r="D10" s="2" t="n">
        <f aca="false">C10+TIME(0,IF(TRUNC(B10/1000)=4,45,IF(TRUNC(B10/1000)=2,63,78)),0)</f>
        <v>39630.3631944444</v>
      </c>
      <c r="E10" s="4" t="n">
        <v>39630.3819444444</v>
      </c>
      <c r="F10" s="4" t="n">
        <v>39630.5798611111</v>
      </c>
      <c r="G10" s="2" t="n">
        <f aca="false">F10-E10</f>
        <v>0.197916666666667</v>
      </c>
      <c r="H10" s="5" t="n">
        <f aca="false">216/G10/24</f>
        <v>45.4736842105263</v>
      </c>
      <c r="J10" s="2" t="n">
        <f aca="false">IF(I10="+","Нет",F10+TIME(0,56,0))</f>
        <v>39630.61875</v>
      </c>
      <c r="K10" s="2" t="n">
        <f aca="false">IF(I10="+","Нет",MAX(J10-C10,TIME(6,0,0))/2)</f>
        <v>0.149652777778101</v>
      </c>
      <c r="L10" s="2" t="n">
        <f aca="false">IF(I10="+","Нет",J10+K10)</f>
        <v>39630.7684027778</v>
      </c>
      <c r="M10" s="2" t="n">
        <f aca="false">IF(I10="+","Нет",O10-J10)</f>
        <v>0.152083333334303</v>
      </c>
      <c r="N10" s="0" t="n">
        <v>3303</v>
      </c>
      <c r="O10" s="4" t="n">
        <v>39630.7708333333</v>
      </c>
      <c r="P10" s="2" t="n">
        <f aca="false">IF(I10="+",F10+TIME(1,5,0),O10+TIME(1,34,0))</f>
        <v>39630.8361111111</v>
      </c>
      <c r="Q10" s="4" t="n">
        <v>39630.8402777778</v>
      </c>
      <c r="R10" s="4" t="n">
        <v>39631.0972222222</v>
      </c>
      <c r="S10" s="2" t="n">
        <f aca="false">R10-Q10</f>
        <v>0.25694444443287</v>
      </c>
      <c r="T10" s="5" t="n">
        <f aca="false">216/S10/24</f>
        <v>35.0270270286048</v>
      </c>
      <c r="U10" s="2" t="n">
        <f aca="false">R10+TIME(0,IF(TRUNC(N10/1000)=2,32,58),0)</f>
        <v>39631.1375</v>
      </c>
      <c r="V10" s="4" t="n">
        <f aca="false">U10+TIME(16,0,0)</f>
        <v>39631.8041666667</v>
      </c>
    </row>
    <row r="11" customFormat="false" ht="15" hidden="false" customHeight="false" outlineLevel="0" collapsed="false">
      <c r="A11" s="0" t="s">
        <v>36</v>
      </c>
      <c r="B11" s="0" t="n">
        <v>2834</v>
      </c>
      <c r="C11" s="4" t="n">
        <v>39630.3263888889</v>
      </c>
      <c r="D11" s="2" t="n">
        <f aca="false">C11+TIME(0,IF(TRUNC(B11/1000)=4,45,IF(TRUNC(B11/1000)=2,63,78)),0)</f>
        <v>39630.3701388889</v>
      </c>
      <c r="E11" s="4" t="n">
        <v>39630.3868055556</v>
      </c>
      <c r="F11" s="4" t="n">
        <v>39630.6020833333</v>
      </c>
      <c r="G11" s="2" t="n">
        <f aca="false">F11-E11</f>
        <v>0.215277777777778</v>
      </c>
      <c r="H11" s="5" t="n">
        <f aca="false">216/G11/24</f>
        <v>41.8064516129032</v>
      </c>
      <c r="J11" s="2" t="n">
        <f aca="false">IF(I11="+","Нет",F11+TIME(0,56,0))</f>
        <v>39630.6409722222</v>
      </c>
      <c r="K11" s="2" t="n">
        <f aca="false">IF(I11="+","Нет",MAX(J11-C11,TIME(6,0,0))/2)</f>
        <v>0.157291666666424</v>
      </c>
      <c r="L11" s="2" t="n">
        <f aca="false">IF(I11="+","Нет",J11+K11)</f>
        <v>39630.7982638889</v>
      </c>
      <c r="M11" s="2" t="n">
        <f aca="false">IF(I11="+","Нет",O11-J11)</f>
        <v>0.15763888888614</v>
      </c>
      <c r="N11" s="0" t="n">
        <v>2915</v>
      </c>
      <c r="O11" s="4" t="n">
        <v>39630.7986111111</v>
      </c>
      <c r="P11" s="2" t="n">
        <f aca="false">IF(I11="+",F11+TIME(1,5,0),O11+TIME(1,34,0))</f>
        <v>39630.8638888889</v>
      </c>
      <c r="Q11" s="4" t="n">
        <v>39630.8659722222</v>
      </c>
      <c r="R11" s="4" t="n">
        <v>39631.1569444445</v>
      </c>
      <c r="S11" s="2" t="n">
        <f aca="false">R11-Q11</f>
        <v>0.290972222222222</v>
      </c>
      <c r="T11" s="5" t="n">
        <f aca="false">216/S11/24</f>
        <v>30.9307875894988</v>
      </c>
      <c r="U11" s="2" t="n">
        <f aca="false">R11+TIME(0,IF(TRUNC(N11/1000)=2,32,58),0)</f>
        <v>39631.1791666667</v>
      </c>
      <c r="V11" s="4" t="n">
        <f aca="false">U11+TIME(16,0,0)</f>
        <v>39631.8458333333</v>
      </c>
    </row>
    <row r="12" customFormat="false" ht="15" hidden="false" customHeight="false" outlineLevel="0" collapsed="false">
      <c r="A12" s="0" t="s">
        <v>37</v>
      </c>
      <c r="B12" s="0" t="n">
        <v>2848</v>
      </c>
      <c r="C12" s="4" t="n">
        <v>39630.4166666667</v>
      </c>
      <c r="D12" s="2" t="n">
        <f aca="false">C12+TIME(0,IF(TRUNC(B12/1000)=4,45,IF(TRUNC(B12/1000)=2,63,78)),0)</f>
        <v>39630.4604166667</v>
      </c>
      <c r="E12" s="4" t="n">
        <v>39630.4902777778</v>
      </c>
      <c r="F12" s="4" t="n">
        <v>39630.6534722222</v>
      </c>
      <c r="G12" s="2" t="n">
        <f aca="false">F12-E12</f>
        <v>0.163194444444444</v>
      </c>
      <c r="H12" s="5" t="n">
        <f aca="false">216/G12/24</f>
        <v>55.1489361702128</v>
      </c>
      <c r="I12" s="1" t="s">
        <v>29</v>
      </c>
      <c r="J12" s="2" t="str">
        <f aca="false">IF(I12="+","Нет",F12+TIME(0,56,0))</f>
        <v>Нет</v>
      </c>
      <c r="K12" s="2" t="str">
        <f aca="false">IF(I12="+","Нет",MAX(J12-C12,TIME(6,0,0))/2)</f>
        <v>Нет</v>
      </c>
      <c r="L12" s="2" t="str">
        <f aca="false">IF(I12="+","Нет",J12+K12)</f>
        <v>Нет</v>
      </c>
      <c r="M12" s="2" t="str">
        <f aca="false">IF(I12="+","Нет",O12-J12)</f>
        <v>Нет</v>
      </c>
      <c r="N12" s="0" t="n">
        <v>2947</v>
      </c>
      <c r="O12" s="4"/>
      <c r="P12" s="2" t="n">
        <f aca="false">IF(I12="+",F12+TIME(1,5,0),O12+TIME(1,34,0))</f>
        <v>39630.6986111111</v>
      </c>
      <c r="Q12" s="4" t="n">
        <v>39630.7034722222</v>
      </c>
      <c r="R12" s="4" t="n">
        <v>39630.8680555556</v>
      </c>
      <c r="S12" s="2" t="n">
        <f aca="false">R12-Q12</f>
        <v>0.164583333333333</v>
      </c>
      <c r="T12" s="5" t="n">
        <f aca="false">216/S12/24</f>
        <v>54.6835443037975</v>
      </c>
      <c r="U12" s="2" t="n">
        <f aca="false">R12+TIME(0,IF(TRUNC(N12/1000)=2,32,58),0)</f>
        <v>39630.8902777778</v>
      </c>
      <c r="V12" s="4" t="n">
        <f aca="false">U12+TIME(16,0,0)</f>
        <v>39631.5569444444</v>
      </c>
    </row>
    <row r="13" customFormat="false" ht="15" hidden="false" customHeight="false" outlineLevel="0" collapsed="false">
      <c r="A13" s="0" t="s">
        <v>38</v>
      </c>
      <c r="B13" s="0" t="n">
        <v>2846</v>
      </c>
      <c r="C13" s="4" t="n">
        <v>39630.4236111111</v>
      </c>
      <c r="D13" s="2" t="n">
        <f aca="false">C13+TIME(0,IF(TRUNC(B13/1000)=4,45,IF(TRUNC(B13/1000)=2,63,78)),0)</f>
        <v>39630.4673611111</v>
      </c>
      <c r="E13" s="4" t="n">
        <v>39630.4958333333</v>
      </c>
      <c r="F13" s="4" t="n">
        <v>39630.7027777778</v>
      </c>
      <c r="G13" s="2" t="n">
        <f aca="false">F13-E13</f>
        <v>0.206944444444444</v>
      </c>
      <c r="H13" s="5" t="n">
        <f aca="false">216/G13/24</f>
        <v>43.489932885906</v>
      </c>
      <c r="J13" s="2" t="n">
        <f aca="false">IF(I13="+","Нет",F13+TIME(0,56,0))</f>
        <v>39630.7416666667</v>
      </c>
      <c r="K13" s="2" t="n">
        <f aca="false">IF(I13="+","Нет",MAX(J13-C13,TIME(6,0,0))/2)</f>
        <v>0.159027777779556</v>
      </c>
      <c r="L13" s="2" t="n">
        <f aca="false">IF(I13="+","Нет",J13+K13)</f>
        <v>39630.9006944445</v>
      </c>
      <c r="M13" s="2" t="n">
        <f aca="false">IF(I13="+","Нет",O13-J13)</f>
        <v>0.161111111112405</v>
      </c>
      <c r="N13" s="0" t="n">
        <v>2939</v>
      </c>
      <c r="O13" s="4" t="n">
        <v>39630.9027777778</v>
      </c>
      <c r="P13" s="2" t="n">
        <f aca="false">IF(I13="+",F13+TIME(1,5,0),O13+TIME(1,34,0))</f>
        <v>39630.9680555556</v>
      </c>
      <c r="Q13" s="4" t="n">
        <v>39630.9694444445</v>
      </c>
      <c r="R13" s="4" t="n">
        <v>39631.2180555556</v>
      </c>
      <c r="S13" s="2" t="n">
        <f aca="false">R13-Q13</f>
        <v>0.248611111111111</v>
      </c>
      <c r="T13" s="5" t="n">
        <f aca="false">216/S13/24</f>
        <v>36.2011173184358</v>
      </c>
      <c r="U13" s="2" t="n">
        <f aca="false">R13+TIME(0,IF(TRUNC(N13/1000)=2,32,58),0)</f>
        <v>39631.2402777778</v>
      </c>
      <c r="V13" s="4" t="n">
        <f aca="false">U13+TIME(16,0,0)</f>
        <v>39631.9069444445</v>
      </c>
    </row>
    <row r="14" customFormat="false" ht="15" hidden="false" customHeight="false" outlineLevel="0" collapsed="false">
      <c r="A14" s="0" t="s">
        <v>39</v>
      </c>
      <c r="B14" s="0" t="n">
        <v>3306</v>
      </c>
      <c r="C14" s="4" t="n">
        <v>39630.5208333333</v>
      </c>
      <c r="D14" s="2" t="n">
        <f aca="false">C14+TIME(0,IF(TRUNC(B14/1000)=4,45,IF(TRUNC(B14/1000)=2,63,78)),0)</f>
        <v>39630.575</v>
      </c>
      <c r="E14" s="4" t="n">
        <v>39630.5916666667</v>
      </c>
      <c r="F14" s="4" t="n">
        <v>39630.78125</v>
      </c>
      <c r="G14" s="2" t="n">
        <f aca="false">F14-E14</f>
        <v>0.189583333333333</v>
      </c>
      <c r="H14" s="5" t="n">
        <f aca="false">216/G14/24</f>
        <v>47.4725274725275</v>
      </c>
      <c r="J14" s="2" t="n">
        <f aca="false">IF(I14="+","Нет",F14+TIME(0,56,0))</f>
        <v>39630.8201388889</v>
      </c>
      <c r="K14" s="2" t="n">
        <f aca="false">IF(I14="+","Нет",MAX(J14-C14,TIME(6,0,0))/2)</f>
        <v>0.149652777778101</v>
      </c>
      <c r="L14" s="2" t="n">
        <f aca="false">IF(I14="+","Нет",J14+K14)</f>
        <v>39630.9697916667</v>
      </c>
      <c r="M14" s="2" t="n">
        <f aca="false">IF(I14="+","Нет",O14-J14)</f>
        <v>0.152083333327028</v>
      </c>
      <c r="N14" s="0" t="n">
        <v>2971</v>
      </c>
      <c r="O14" s="4" t="n">
        <v>39630.9722222222</v>
      </c>
      <c r="P14" s="2" t="n">
        <f aca="false">IF(I14="+",F14+TIME(1,5,0),O14+TIME(1,34,0))</f>
        <v>39631.0375</v>
      </c>
      <c r="Q14" s="4" t="n">
        <v>39631.0416666667</v>
      </c>
      <c r="R14" s="4"/>
      <c r="S14" s="2"/>
      <c r="T14" s="5"/>
      <c r="U14" s="2"/>
      <c r="V14" s="4"/>
    </row>
    <row r="15" customFormat="false" ht="15" hidden="false" customHeight="false" outlineLevel="0" collapsed="false">
      <c r="A15" s="0" t="s">
        <v>40</v>
      </c>
      <c r="B15" s="0" t="n">
        <v>2914</v>
      </c>
      <c r="C15" s="4" t="n">
        <v>39630.5277777778</v>
      </c>
      <c r="D15" s="2" t="n">
        <f aca="false">C15+TIME(0,IF(TRUNC(B15/1000)=4,45,IF(TRUNC(B15/1000)=2,63,78)),0)</f>
        <v>39630.5715277778</v>
      </c>
      <c r="E15" s="4" t="n">
        <v>39630.6347222222</v>
      </c>
      <c r="F15" s="4" t="n">
        <v>39630.8298611111</v>
      </c>
      <c r="G15" s="2" t="n">
        <f aca="false">F15-E15</f>
        <v>0.195138888888889</v>
      </c>
      <c r="H15" s="5" t="n">
        <f aca="false">216/G15/24</f>
        <v>46.1209964412811</v>
      </c>
      <c r="J15" s="2" t="n">
        <f aca="false">IF(I15="+","Нет",F15+TIME(0,56,0))</f>
        <v>39630.86875</v>
      </c>
      <c r="K15" s="2" t="n">
        <f aca="false">IF(I15="+","Нет",MAX(J15-C15,TIME(6,0,0))/2)</f>
        <v>0.170486111110222</v>
      </c>
      <c r="L15" s="2" t="n">
        <f aca="false">IF(I15="+","Нет",J15+K15)</f>
        <v>39631.0392361111</v>
      </c>
      <c r="M15" s="2" t="n">
        <f aca="false">IF(I15="+","Нет",O15-J15)</f>
        <v>0.172916666662786</v>
      </c>
      <c r="N15" s="0" t="n">
        <v>2941</v>
      </c>
      <c r="O15" s="4" t="n">
        <v>39631.0416666667</v>
      </c>
      <c r="P15" s="2" t="n">
        <f aca="false">IF(I15="+",F15+TIME(1,5,0),O15+TIME(1,34,0))</f>
        <v>39631.1069444444</v>
      </c>
      <c r="Q15" s="4" t="n">
        <v>39631.1125</v>
      </c>
      <c r="R15" s="4"/>
      <c r="S15" s="2"/>
      <c r="T15" s="5"/>
      <c r="U15" s="2"/>
      <c r="V15" s="4"/>
    </row>
    <row r="16" customFormat="false" ht="15" hidden="false" customHeight="false" outlineLevel="0" collapsed="false">
      <c r="A16" s="0" t="s">
        <v>41</v>
      </c>
      <c r="B16" s="0" t="n">
        <v>2838</v>
      </c>
      <c r="C16" s="4" t="n">
        <v>39630.5902777778</v>
      </c>
      <c r="D16" s="2" t="n">
        <f aca="false">C16+TIME(0,IF(TRUNC(B16/1000)=4,45,IF(TRUNC(B16/1000)=2,63,78)),0)</f>
        <v>39630.6340277778</v>
      </c>
      <c r="E16" s="4" t="n">
        <v>39630.6604166667</v>
      </c>
      <c r="F16" s="4" t="n">
        <v>39630.8652777778</v>
      </c>
      <c r="G16" s="2" t="n">
        <f aca="false">F16-E16</f>
        <v>0.204861111111111</v>
      </c>
      <c r="H16" s="5" t="n">
        <f aca="false">216/G16/24</f>
        <v>43.9322033898305</v>
      </c>
      <c r="J16" s="2" t="n">
        <f aca="false">IF(I16="+","Нет",F16+TIME(0,56,0))</f>
        <v>39630.9041666667</v>
      </c>
      <c r="K16" s="2" t="n">
        <f aca="false">IF(I16="+","Нет",MAX(J16-C16,TIME(6,0,0))/2)</f>
        <v>0.15694444444307</v>
      </c>
      <c r="L16" s="2" t="n">
        <f aca="false">IF(I16="+","Нет",J16+K16)</f>
        <v>39631.0611111111</v>
      </c>
      <c r="M16" s="2" t="n">
        <f aca="false">IF(I16="+","Нет",O16-J16)</f>
        <v>0.158333333332848</v>
      </c>
      <c r="N16" s="0" t="n">
        <v>2935</v>
      </c>
      <c r="O16" s="4" t="n">
        <v>39631.0625</v>
      </c>
      <c r="P16" s="2" t="n">
        <f aca="false">IF(I16="+",F16+TIME(1,5,0),O16+TIME(1,34,0))</f>
        <v>39631.1277777778</v>
      </c>
      <c r="Q16" s="4" t="n">
        <v>39631.1631944444</v>
      </c>
      <c r="R16" s="4"/>
      <c r="S16" s="2"/>
      <c r="T16" s="5"/>
      <c r="U16" s="2"/>
      <c r="V16" s="4"/>
    </row>
    <row r="17" customFormat="false" ht="15" hidden="false" customHeight="false" outlineLevel="0" collapsed="false">
      <c r="A17" s="0" t="s">
        <v>42</v>
      </c>
      <c r="B17" s="0" t="n">
        <v>2842</v>
      </c>
      <c r="C17" s="4" t="n">
        <v>39630.6319444444</v>
      </c>
      <c r="D17" s="2" t="n">
        <f aca="false">C17+TIME(0,IF(TRUNC(B17/1000)=4,45,IF(TRUNC(B17/1000)=2,63,78)),0)</f>
        <v>39630.6756944444</v>
      </c>
      <c r="E17" s="4" t="n">
        <v>39630.7069444444</v>
      </c>
      <c r="F17" s="4" t="n">
        <v>39630.9361111111</v>
      </c>
      <c r="G17" s="2" t="n">
        <f aca="false">F17-E17</f>
        <v>0.229166666666667</v>
      </c>
      <c r="H17" s="5" t="n">
        <f aca="false">216/G17/24</f>
        <v>39.2727272727273</v>
      </c>
      <c r="J17" s="2" t="n">
        <f aca="false">IF(I17="+","Нет",F17+TIME(0,56,0))</f>
        <v>39630.975</v>
      </c>
      <c r="K17" s="2" t="n">
        <f aca="false">IF(I17="+","Нет",MAX(J17-C17,TIME(6,0,0))/2)</f>
        <v>0.171527777780284</v>
      </c>
      <c r="L17" s="2" t="n">
        <f aca="false">IF(I17="+","Нет",J17+K17)</f>
        <v>39631.1465277778</v>
      </c>
      <c r="M17" s="2" t="n">
        <f aca="false">IF(I17="+","Нет",O17-J17)</f>
        <v>0.177777777775191</v>
      </c>
      <c r="N17" s="0" t="n">
        <v>2945</v>
      </c>
      <c r="O17" s="4" t="n">
        <v>39631.1527777778</v>
      </c>
      <c r="P17" s="2" t="n">
        <f aca="false">IF(I17="+",F17+TIME(1,5,0),O17+TIME(1,34,0))</f>
        <v>39631.2180555556</v>
      </c>
      <c r="Q17" s="4" t="n">
        <v>39631.2409722222</v>
      </c>
      <c r="R17" s="4"/>
      <c r="S17" s="2"/>
      <c r="T17" s="5"/>
      <c r="U17" s="2"/>
      <c r="V17" s="4"/>
    </row>
    <row r="18" customFormat="false" ht="15" hidden="false" customHeight="false" outlineLevel="0" collapsed="false">
      <c r="A18" s="0" t="s">
        <v>43</v>
      </c>
      <c r="B18" s="0" t="n">
        <v>2828</v>
      </c>
      <c r="C18" s="4" t="n">
        <v>39630.6875</v>
      </c>
      <c r="D18" s="2" t="n">
        <f aca="false">C18+TIME(0,IF(TRUNC(B18/1000)=4,45,IF(TRUNC(B18/1000)=2,63,78)),0)</f>
        <v>39630.73125</v>
      </c>
      <c r="E18" s="4" t="n">
        <v>39630.8104166667</v>
      </c>
      <c r="F18" s="4" t="n">
        <v>39631.0340277778</v>
      </c>
      <c r="G18" s="2" t="n">
        <f aca="false">F18-E18</f>
        <v>0.223611111111111</v>
      </c>
      <c r="H18" s="5" t="n">
        <f aca="false">216/G18/24</f>
        <v>40.2484472049689</v>
      </c>
      <c r="J18" s="2" t="n">
        <f aca="false">IF(I18="+","Нет",F18+TIME(0,56,0))</f>
        <v>39631.0729166667</v>
      </c>
      <c r="K18" s="2" t="n">
        <f aca="false">IF(I18="+","Нет",MAX(J18-C18,TIME(6,0,0))/2)</f>
        <v>0.192708333335759</v>
      </c>
      <c r="L18" s="2" t="n">
        <f aca="false">IF(I18="+","Нет",J18+K18)</f>
        <v>39631.265625</v>
      </c>
      <c r="M18" s="2" t="n">
        <f aca="false">IF(I18="+","Нет",O18-J18)</f>
        <v>0.197916666664241</v>
      </c>
      <c r="N18" s="0" t="n">
        <v>2907</v>
      </c>
      <c r="O18" s="4" t="n">
        <v>39631.2708333333</v>
      </c>
      <c r="P18" s="2" t="n">
        <f aca="false">IF(I18="+",F18+TIME(1,5,0),O18+TIME(1,34,0))</f>
        <v>39631.3361111111</v>
      </c>
      <c r="R18" s="4"/>
      <c r="S18" s="2"/>
      <c r="T18" s="5"/>
      <c r="U18" s="2"/>
      <c r="V18" s="4"/>
    </row>
    <row r="19" customFormat="false" ht="15" hidden="false" customHeight="false" outlineLevel="0" collapsed="false">
      <c r="A19" s="0" t="s">
        <v>44</v>
      </c>
      <c r="B19" s="0" t="n">
        <v>2834</v>
      </c>
      <c r="C19" s="4" t="n">
        <v>39630.7291666667</v>
      </c>
      <c r="D19" s="2" t="n">
        <f aca="false">C19+TIME(0,IF(TRUNC(B19/1000)=4,45,IF(TRUNC(B19/1000)=2,63,78)),0)</f>
        <v>39630.7729166667</v>
      </c>
      <c r="E19" s="4" t="n">
        <v>39630.7958333333</v>
      </c>
      <c r="F19" s="4" t="n">
        <v>39630.9875</v>
      </c>
      <c r="G19" s="2" t="n">
        <f aca="false">F19-E19</f>
        <v>0.191666666678241</v>
      </c>
      <c r="H19" s="5" t="n">
        <f aca="false">216/G19/24</f>
        <v>46.9565217362949</v>
      </c>
      <c r="J19" s="2" t="n">
        <f aca="false">IF(I19="+","Нет",F19+TIME(0,56,0))</f>
        <v>39631.0263888889</v>
      </c>
      <c r="K19" s="2" t="n">
        <f aca="false">IF(I19="+","Нет",MAX(J19-C19,TIME(6,0,0))/2)</f>
        <v>0.148611111115315</v>
      </c>
      <c r="L19" s="2" t="n">
        <f aca="false">IF(I19="+","Нет",J19+K19)</f>
        <v>39631.175</v>
      </c>
      <c r="M19" s="2" t="n">
        <f aca="false">IF(I19="+","Нет",O19-J19)</f>
        <v>0.154166666659876</v>
      </c>
      <c r="N19" s="0" t="n">
        <v>2949</v>
      </c>
      <c r="O19" s="4" t="n">
        <v>39631.1805555556</v>
      </c>
      <c r="P19" s="2" t="n">
        <f aca="false">IF(I19="+",F19+TIME(1,5,0),O19+TIME(1,34,0))</f>
        <v>39631.2458333333</v>
      </c>
      <c r="Q19" s="4" t="n">
        <v>39631.2486111111</v>
      </c>
      <c r="R19" s="4"/>
      <c r="S19" s="2"/>
      <c r="T19" s="5"/>
      <c r="U19" s="2"/>
      <c r="V19" s="4"/>
    </row>
    <row r="20" customFormat="false" ht="15" hidden="false" customHeight="false" outlineLevel="0" collapsed="false">
      <c r="A20" s="0" t="s">
        <v>45</v>
      </c>
      <c r="B20" s="0" t="n">
        <v>2806</v>
      </c>
      <c r="C20" s="4" t="n">
        <v>39630.7847222222</v>
      </c>
      <c r="D20" s="2" t="n">
        <f aca="false">C20+TIME(0,IF(TRUNC(B20/1000)=4,45,IF(TRUNC(B20/1000)=2,63,78)),0)</f>
        <v>39630.8284722222</v>
      </c>
      <c r="E20" s="4" t="n">
        <v>39630.8826388889</v>
      </c>
      <c r="F20" s="4" t="n">
        <v>39631.1048611111</v>
      </c>
      <c r="G20" s="2" t="n">
        <f aca="false">F20-E20</f>
        <v>0.222222222222222</v>
      </c>
      <c r="H20" s="5" t="n">
        <f aca="false">216/G20/24</f>
        <v>40.5</v>
      </c>
      <c r="J20" s="2" t="n">
        <f aca="false">IF(I20="+","Нет",F20+TIME(0,56,0))</f>
        <v>39631.14375</v>
      </c>
      <c r="K20" s="2" t="n">
        <f aca="false">IF(I20="+","Нет",MAX(J20-C20,TIME(6,0,0))/2)</f>
        <v>0.179513888891961</v>
      </c>
      <c r="L20" s="2" t="n">
        <f aca="false">IF(I20="+","Нет",J20+K20)</f>
        <v>39631.3232638889</v>
      </c>
      <c r="M20" s="2" t="n">
        <f aca="false">IF(I20="+","Нет",O20-J20)</f>
        <v>0.179166666661331</v>
      </c>
      <c r="O20" s="4" t="n">
        <v>39631.3229166667</v>
      </c>
      <c r="P20" s="2" t="n">
        <f aca="false">IF(I20="+",F20+TIME(1,5,0),O20+TIME(1,34,0))</f>
        <v>39631.3881944444</v>
      </c>
      <c r="Q20" s="4"/>
      <c r="R20" s="4"/>
      <c r="S20" s="2"/>
      <c r="T20" s="5"/>
      <c r="U20" s="2"/>
      <c r="V20" s="4"/>
    </row>
    <row r="21" customFormat="false" ht="15" hidden="false" customHeight="false" outlineLevel="0" collapsed="false">
      <c r="A21" s="0" t="s">
        <v>46</v>
      </c>
      <c r="B21" s="0" t="n">
        <v>3404</v>
      </c>
      <c r="C21" s="4" t="n">
        <v>39630.8333333333</v>
      </c>
      <c r="D21" s="2" t="n">
        <f aca="false">C21+TIME(0,IF(TRUNC(B21/1000)=4,45,IF(TRUNC(B21/1000)=2,63,78)),0)</f>
        <v>39630.8875</v>
      </c>
      <c r="E21" s="4" t="n">
        <v>39630.9125</v>
      </c>
      <c r="F21" s="4" t="n">
        <v>39631.2340277778</v>
      </c>
      <c r="G21" s="2" t="n">
        <f aca="false">F21-E21</f>
        <v>0.321527777777778</v>
      </c>
      <c r="H21" s="5" t="n">
        <f aca="false">216/G21/24</f>
        <v>27.9913606911447</v>
      </c>
      <c r="J21" s="2" t="n">
        <f aca="false">IF(I21="+","Нет",F21+TIME(0,56,0))</f>
        <v>39631.2729166667</v>
      </c>
      <c r="K21" s="2" t="n">
        <f aca="false">IF(I21="+","Нет",MAX(J21-C21,TIME(6,0,0))/2)</f>
        <v>0.219791666666424</v>
      </c>
      <c r="L21" s="2" t="n">
        <f aca="false">IF(I21="+","Нет",J21+K21)</f>
        <v>39631.4927083333</v>
      </c>
      <c r="M21" s="2" t="n">
        <f aca="false">IF(I21="+","Нет",O21-J21)</f>
        <v>0.22013888888614</v>
      </c>
      <c r="O21" s="4" t="n">
        <v>39631.4930555556</v>
      </c>
      <c r="P21" s="2" t="n">
        <f aca="false">IF(I21="+",F21+TIME(1,5,0),O21+TIME(1,34,0))</f>
        <v>39631.5583333333</v>
      </c>
      <c r="Q21" s="4"/>
      <c r="R21" s="4"/>
      <c r="S21" s="2"/>
      <c r="T21" s="5"/>
      <c r="U21" s="2"/>
      <c r="V21" s="4"/>
    </row>
    <row r="22" customFormat="false" ht="15" hidden="false" customHeight="false" outlineLevel="0" collapsed="false">
      <c r="A22" s="0" t="s">
        <v>47</v>
      </c>
      <c r="B22" s="0" t="n">
        <v>2848</v>
      </c>
      <c r="C22" s="4" t="n">
        <v>39630.8472222222</v>
      </c>
      <c r="D22" s="2" t="n">
        <f aca="false">C22+TIME(0,IF(TRUNC(B22/1000)=4,45,IF(TRUNC(B22/1000)=2,63,78)),0)</f>
        <v>39630.8909722222</v>
      </c>
      <c r="E22" s="4" t="n">
        <v>39630.9333333333</v>
      </c>
      <c r="F22" s="4" t="n">
        <v>39631.1625</v>
      </c>
      <c r="G22" s="2" t="n">
        <f aca="false">F22-E22</f>
        <v>0.229166666666667</v>
      </c>
      <c r="H22" s="5" t="n">
        <f aca="false">216/G22/24</f>
        <v>39.2727272727273</v>
      </c>
      <c r="J22" s="2" t="n">
        <f aca="false">IF(I22="+","Нет",F22+TIME(0,56,0))</f>
        <v>39631.2013888889</v>
      </c>
      <c r="K22" s="2" t="n">
        <f aca="false">IF(I22="+","Нет",MAX(J22-C22,TIME(6,0,0))/2)</f>
        <v>0.177083333335759</v>
      </c>
      <c r="L22" s="2" t="n">
        <f aca="false">IF(I22="+","Нет",J22+K22)</f>
        <v>39631.3784722222</v>
      </c>
      <c r="M22" s="2" t="n">
        <f aca="false">IF(I22="+","Нет",O22-J22)</f>
        <v>0.177083333328483</v>
      </c>
      <c r="O22" s="4" t="n">
        <v>39631.3784722222</v>
      </c>
      <c r="P22" s="2" t="n">
        <f aca="false">IF(I22="+",F22+TIME(1,5,0),O22+TIME(1,34,0))</f>
        <v>39631.44375</v>
      </c>
      <c r="Q22" s="4"/>
      <c r="R22" s="4"/>
      <c r="S22" s="2"/>
      <c r="T22" s="5"/>
      <c r="U22" s="2"/>
      <c r="V22" s="4"/>
    </row>
    <row r="23" customFormat="false" ht="15" hidden="false" customHeight="false" outlineLevel="0" collapsed="false">
      <c r="A23" s="0" t="s">
        <v>48</v>
      </c>
      <c r="B23" s="0" t="n">
        <v>3302</v>
      </c>
      <c r="C23" s="4" t="n">
        <v>39630.8888888889</v>
      </c>
      <c r="D23" s="2" t="n">
        <f aca="false">C23+TIME(0,IF(TRUNC(B23/1000)=4,45,IF(TRUNC(B23/1000)=2,63,78)),0)</f>
        <v>39630.9430555556</v>
      </c>
      <c r="E23" s="4" t="n">
        <v>39630.98125</v>
      </c>
      <c r="F23" s="4"/>
      <c r="G23" s="2" t="n">
        <f aca="false">F23-E23</f>
        <v>-39630.98125</v>
      </c>
      <c r="H23" s="5" t="n">
        <f aca="false">216/G23/24</f>
        <v>-0.000227095058364219</v>
      </c>
      <c r="J23" s="2" t="n">
        <f aca="false">IF(I23="+","Нет",F23+TIME(0,56,0))</f>
        <v>0.0388888888888889</v>
      </c>
      <c r="K23" s="2" t="n">
        <f aca="false">IF(I23="+","Нет",MAX(J23-C23,TIME(6,0,0))/2)</f>
        <v>0.125</v>
      </c>
      <c r="L23" s="2" t="n">
        <f aca="false">IF(I23="+","Нет",J23+K23)</f>
        <v>0.163888888888889</v>
      </c>
      <c r="M23" s="2" t="n">
        <f aca="false">IF(I23="+","Нет",O23-J23)</f>
        <v>-0.0388888888888889</v>
      </c>
      <c r="O23" s="4"/>
      <c r="P23" s="2"/>
      <c r="Q23" s="4"/>
      <c r="R23" s="4"/>
      <c r="S23" s="2"/>
      <c r="T23" s="5"/>
      <c r="U23" s="2"/>
      <c r="V23" s="4"/>
    </row>
    <row r="24" customFormat="false" ht="15" hidden="false" customHeight="false" outlineLevel="0" collapsed="false">
      <c r="A24" s="0" t="s">
        <v>49</v>
      </c>
      <c r="B24" s="0" t="n">
        <v>2844</v>
      </c>
      <c r="C24" s="4" t="n">
        <v>39630.9583333333</v>
      </c>
      <c r="D24" s="2" t="n">
        <f aca="false">C24+TIME(0,IF(TRUNC(B24/1000)=4,45,IF(TRUNC(B24/1000)=2,63,78)),0)</f>
        <v>39631.0020833333</v>
      </c>
      <c r="E24" s="4" t="n">
        <v>39631.0118055556</v>
      </c>
      <c r="F24" s="4" t="n">
        <v>39631.2270833333</v>
      </c>
      <c r="G24" s="2" t="n">
        <f aca="false">F24-E24</f>
        <v>0.215277777777778</v>
      </c>
      <c r="H24" s="5" t="n">
        <f aca="false">216/G24/24</f>
        <v>41.8064516129032</v>
      </c>
      <c r="J24" s="2" t="n">
        <f aca="false">IF(I24="+","Нет",F24+TIME(0,56,0))</f>
        <v>39631.2659722222</v>
      </c>
      <c r="K24" s="2" t="n">
        <f aca="false">IF(I24="+","Нет",MAX(J24-C24,TIME(6,0,0))/2)</f>
        <v>0.153819444443798</v>
      </c>
      <c r="L24" s="2" t="n">
        <f aca="false">IF(I24="+","Нет",J24+K24)</f>
        <v>39631.4197916667</v>
      </c>
      <c r="M24" s="2" t="n">
        <f aca="false">IF(I24="+","Нет",O24-J24)</f>
        <v>0.154166666667152</v>
      </c>
      <c r="O24" s="4" t="n">
        <v>39631.4201388889</v>
      </c>
      <c r="P24" s="2" t="n">
        <f aca="false">IF(I24="+",F24+TIME(1,5,0),O24+TIME(1,34,0))</f>
        <v>39631.4854166667</v>
      </c>
      <c r="Q24" s="4"/>
      <c r="R24" s="4"/>
      <c r="S24" s="2"/>
      <c r="T24" s="5"/>
      <c r="U24" s="2"/>
      <c r="V24" s="4"/>
    </row>
    <row r="25" customFormat="false" ht="15" hidden="false" customHeight="false" outlineLevel="0" collapsed="false">
      <c r="A25" s="0" t="s">
        <v>50</v>
      </c>
      <c r="B25" s="0" t="n">
        <v>2824</v>
      </c>
      <c r="C25" s="4" t="n">
        <v>39631.0069444444</v>
      </c>
      <c r="D25" s="2" t="n">
        <f aca="false">C25+TIME(0,IF(TRUNC(B25/1000)=4,45,IF(TRUNC(B25/1000)=2,63,78)),0)</f>
        <v>39631.0506944444</v>
      </c>
      <c r="E25" s="4" t="n">
        <v>39631.0555555556</v>
      </c>
      <c r="F25" s="4"/>
      <c r="G25" s="2"/>
      <c r="H25" s="5"/>
      <c r="K25" s="2"/>
      <c r="L25" s="2"/>
      <c r="M25" s="2"/>
      <c r="O25" s="4"/>
      <c r="P25" s="2"/>
      <c r="Q25" s="4"/>
      <c r="R25" s="4"/>
      <c r="S25" s="2"/>
      <c r="T25" s="5"/>
      <c r="U25" s="2"/>
      <c r="V25" s="4"/>
    </row>
    <row r="26" customFormat="false" ht="15" hidden="false" customHeight="false" outlineLevel="0" collapsed="false">
      <c r="A26" s="0" t="s">
        <v>28</v>
      </c>
      <c r="B26" s="0" t="n">
        <v>2818</v>
      </c>
      <c r="C26" s="4" t="n">
        <v>39631.125</v>
      </c>
      <c r="D26" s="2" t="n">
        <f aca="false">C26+TIME(0,IF(TRUNC(B26/1000)=4,45,IF(TRUNC(B26/1000)=2,63,78)),0)</f>
        <v>39631.16875</v>
      </c>
      <c r="E26" s="4" t="n">
        <v>39631.1701388889</v>
      </c>
      <c r="F26" s="4"/>
      <c r="G26" s="2"/>
      <c r="H26" s="5"/>
      <c r="K26" s="2"/>
      <c r="L26" s="2"/>
      <c r="M26" s="2"/>
      <c r="O26" s="4"/>
      <c r="P26" s="2"/>
      <c r="Q26" s="4"/>
      <c r="R26" s="4"/>
      <c r="S26" s="2"/>
      <c r="T26" s="5"/>
      <c r="U26" s="2"/>
      <c r="V26" s="4"/>
    </row>
    <row r="27" customFormat="false" ht="15" hidden="false" customHeight="false" outlineLevel="0" collapsed="false">
      <c r="A27" s="0" t="s">
        <v>31</v>
      </c>
      <c r="B27" s="0" t="n">
        <v>2830</v>
      </c>
      <c r="C27" s="4" t="n">
        <v>39631.2465277778</v>
      </c>
      <c r="D27" s="2" t="n">
        <f aca="false">C27+TIME(0,IF(TRUNC(B27/1000)=4,45,IF(TRUNC(B27/1000)=2,63,78)),0)</f>
        <v>39631.2902777778</v>
      </c>
      <c r="E27" s="4"/>
      <c r="F27" s="4"/>
      <c r="G27" s="2"/>
      <c r="H27" s="5"/>
      <c r="K27" s="2"/>
      <c r="L27" s="2"/>
      <c r="M27" s="2"/>
      <c r="O27" s="4"/>
      <c r="P27" s="2"/>
      <c r="Q27" s="4"/>
      <c r="R27" s="4"/>
      <c r="S27" s="2"/>
      <c r="T27" s="5"/>
      <c r="U27" s="2"/>
      <c r="V27" s="4"/>
    </row>
    <row r="28" customFormat="false" ht="15" hidden="false" customHeight="false" outlineLevel="0" collapsed="false">
      <c r="A28" s="0" t="s">
        <v>33</v>
      </c>
      <c r="C28" s="4" t="n">
        <v>39631.3541666667</v>
      </c>
      <c r="D28" s="2" t="n">
        <f aca="false">C28+TIME(0,IF(TRUNC(B28/1000)=4,45,IF(TRUNC(B28/1000)=2,63,78)),0)</f>
        <v>39631.4083333333</v>
      </c>
      <c r="E28" s="4"/>
      <c r="F28" s="4"/>
      <c r="G28" s="2"/>
      <c r="H28" s="5"/>
      <c r="K28" s="2"/>
      <c r="L28" s="2"/>
      <c r="M28" s="2"/>
      <c r="O28" s="4"/>
      <c r="P28" s="2"/>
      <c r="Q28" s="4"/>
      <c r="R28" s="4"/>
      <c r="S28" s="2"/>
      <c r="T28" s="5"/>
      <c r="U28" s="2"/>
      <c r="V28" s="4"/>
    </row>
    <row r="29" customFormat="false" ht="15" hidden="false" customHeight="false" outlineLevel="0" collapsed="false">
      <c r="A29" s="0" t="s">
        <v>37</v>
      </c>
      <c r="C29" s="4" t="n">
        <v>39631.5625</v>
      </c>
      <c r="D29" s="2" t="n">
        <f aca="false">C29+TIME(0,IF(TRUNC(B29/1000)=4,45,IF(TRUNC(B29/1000)=2,63,78)),0)</f>
        <v>39631.6166666667</v>
      </c>
      <c r="I29" s="0"/>
      <c r="J29" s="0"/>
    </row>
    <row r="30" customFormat="false" ht="15" hidden="false" customHeight="false" outlineLevel="0" collapsed="false">
      <c r="A30" s="0" t="s">
        <v>32</v>
      </c>
      <c r="C30" s="4" t="n">
        <v>39631.6597222222</v>
      </c>
      <c r="D30" s="2" t="n">
        <f aca="false">C30+TIME(0,IF(TRUNC(B30/1000)=4,45,IF(TRUNC(B30/1000)=2,63,78)),0)</f>
        <v>39631.7138888889</v>
      </c>
      <c r="E30" s="4"/>
      <c r="F30" s="4"/>
      <c r="G30" s="2"/>
      <c r="H30" s="5"/>
      <c r="K30" s="2"/>
      <c r="L30" s="2"/>
      <c r="M30" s="2"/>
      <c r="O30" s="4"/>
      <c r="P30" s="2"/>
      <c r="Q30" s="4"/>
      <c r="R30" s="4"/>
      <c r="S30" s="2"/>
      <c r="T30" s="5"/>
      <c r="U30" s="2"/>
      <c r="V30" s="4"/>
    </row>
    <row r="31" customFormat="false" ht="15" hidden="false" customHeight="false" outlineLevel="0" collapsed="false">
      <c r="A31" s="0" t="s">
        <v>34</v>
      </c>
      <c r="C31" s="4" t="n">
        <v>39631.6944444444</v>
      </c>
      <c r="D31" s="2" t="n">
        <f aca="false">C31+TIME(0,IF(TRUNC(B31/1000)=4,45,IF(TRUNC(B31/1000)=2,63,78)),0)</f>
        <v>39631.7486111111</v>
      </c>
      <c r="E31" s="4"/>
      <c r="F31" s="4"/>
      <c r="G31" s="2"/>
      <c r="H31" s="5"/>
      <c r="K31" s="2"/>
      <c r="L31" s="2"/>
      <c r="M31" s="2"/>
      <c r="O31" s="4"/>
      <c r="P31" s="2"/>
      <c r="Q31" s="4"/>
      <c r="R31" s="4"/>
      <c r="S31" s="2"/>
      <c r="T31" s="5"/>
      <c r="U31" s="2"/>
      <c r="V31" s="4"/>
    </row>
    <row r="32" customFormat="false" ht="15" hidden="false" customHeight="false" outlineLevel="0" collapsed="false">
      <c r="A32" s="0" t="s">
        <v>35</v>
      </c>
      <c r="C32" s="4" t="n">
        <v>39631.8055555556</v>
      </c>
      <c r="D32" s="2" t="n">
        <f aca="false">C32+TIME(0,IF(TRUNC(B32/1000)=4,45,IF(TRUNC(B32/1000)=2,63,78)),0)</f>
        <v>39631.8597222222</v>
      </c>
      <c r="E32" s="4"/>
      <c r="F32" s="4"/>
      <c r="G32" s="2"/>
      <c r="H32" s="5"/>
      <c r="K32" s="2"/>
      <c r="L32" s="2"/>
      <c r="M32" s="2"/>
      <c r="O32" s="4"/>
      <c r="P32" s="2"/>
      <c r="Q32" s="4"/>
      <c r="R32" s="4"/>
      <c r="S32" s="2"/>
      <c r="T32" s="5"/>
      <c r="U32" s="2"/>
      <c r="V32" s="4"/>
    </row>
    <row r="33" customFormat="false" ht="15" hidden="false" customHeight="false" outlineLevel="0" collapsed="false">
      <c r="A33" s="0" t="s">
        <v>36</v>
      </c>
      <c r="C33" s="4" t="n">
        <v>39631.8472222222</v>
      </c>
      <c r="D33" s="2" t="n">
        <f aca="false">C33+TIME(0,IF(TRUNC(B33/1000)=4,45,IF(TRUNC(B33/1000)=2,63,78)),0)</f>
        <v>39631.9013888889</v>
      </c>
      <c r="E33" s="4"/>
      <c r="F33" s="4"/>
      <c r="G33" s="2"/>
      <c r="H33" s="5"/>
      <c r="K33" s="2"/>
      <c r="L33" s="2"/>
      <c r="M33" s="2"/>
      <c r="O33" s="4"/>
      <c r="P33" s="2"/>
      <c r="Q33" s="4"/>
      <c r="R33" s="4"/>
      <c r="S33" s="2"/>
      <c r="T33" s="5"/>
      <c r="U33" s="2"/>
      <c r="V33" s="4"/>
    </row>
    <row r="34" customFormat="false" ht="15" hidden="false" customHeight="false" outlineLevel="0" collapsed="false">
      <c r="A34" s="0" t="s">
        <v>38</v>
      </c>
      <c r="C34" s="4" t="n">
        <v>39631.9097222222</v>
      </c>
      <c r="D34" s="2" t="n">
        <f aca="false">C34+TIME(0,IF(TRUNC(B34/1000)=4,45,IF(TRUNC(B34/1000)=2,63,78)),0)</f>
        <v>39631.9638888889</v>
      </c>
      <c r="E34" s="4"/>
      <c r="F34" s="4"/>
      <c r="G34" s="2"/>
      <c r="H34" s="5"/>
      <c r="K34" s="2"/>
      <c r="L34" s="2"/>
      <c r="M34" s="2"/>
      <c r="O34" s="4"/>
      <c r="P34" s="2"/>
      <c r="Q34" s="4"/>
      <c r="R34" s="4"/>
      <c r="S34" s="2"/>
      <c r="T34" s="5"/>
      <c r="U34" s="2"/>
      <c r="V34" s="4"/>
    </row>
    <row r="35" customFormat="false" ht="15" hidden="false" customHeight="false" outlineLevel="0" collapsed="false">
      <c r="C35" s="4"/>
      <c r="D35" s="2"/>
      <c r="E35" s="4"/>
      <c r="F35" s="4"/>
      <c r="G35" s="2"/>
      <c r="H35" s="5"/>
      <c r="K35" s="2"/>
      <c r="L35" s="2"/>
      <c r="M35" s="2"/>
      <c r="O35" s="4"/>
      <c r="P35" s="2"/>
      <c r="Q35" s="4"/>
      <c r="R35" s="4"/>
      <c r="S35" s="2"/>
      <c r="T35" s="5"/>
      <c r="U35" s="2"/>
      <c r="V35" s="4"/>
    </row>
    <row r="36" customFormat="false" ht="15" hidden="false" customHeight="false" outlineLevel="0" collapsed="false">
      <c r="C36" s="4"/>
      <c r="D36" s="2"/>
      <c r="E36" s="4"/>
      <c r="F36" s="4"/>
      <c r="G36" s="2"/>
      <c r="H36" s="5"/>
      <c r="K36" s="2"/>
      <c r="L36" s="2"/>
      <c r="M36" s="2"/>
      <c r="O36" s="4"/>
      <c r="P36" s="2"/>
      <c r="Q36" s="4"/>
      <c r="R36" s="4"/>
      <c r="S36" s="2"/>
      <c r="T36" s="5"/>
      <c r="U36" s="2"/>
      <c r="V36" s="4"/>
    </row>
    <row r="37" customFormat="false" ht="15" hidden="false" customHeight="false" outlineLevel="0" collapsed="false">
      <c r="C37" s="4"/>
      <c r="D37" s="2"/>
      <c r="E37" s="4"/>
      <c r="F37" s="4"/>
      <c r="G37" s="2"/>
      <c r="H37" s="5"/>
      <c r="K37" s="2"/>
      <c r="L37" s="2"/>
      <c r="M37" s="2"/>
      <c r="O37" s="4"/>
      <c r="P37" s="2"/>
      <c r="Q37" s="4"/>
      <c r="R37" s="4"/>
      <c r="S37" s="2"/>
      <c r="T37" s="5"/>
      <c r="U37" s="2"/>
      <c r="V37" s="4"/>
    </row>
    <row r="38" customFormat="false" ht="15" hidden="false" customHeight="false" outlineLevel="0" collapsed="false">
      <c r="C38" s="4"/>
      <c r="D38" s="2"/>
      <c r="E38" s="4"/>
      <c r="F38" s="4"/>
      <c r="G38" s="2"/>
      <c r="H38" s="5"/>
      <c r="K38" s="2"/>
      <c r="L38" s="2"/>
      <c r="M38" s="2"/>
      <c r="O38" s="4"/>
      <c r="P38" s="2"/>
      <c r="Q38" s="4"/>
      <c r="R38" s="4"/>
      <c r="S38" s="2"/>
      <c r="T38" s="5"/>
      <c r="U38" s="2"/>
      <c r="V38" s="4"/>
    </row>
    <row r="39" customFormat="false" ht="15" hidden="false" customHeight="false" outlineLevel="0" collapsed="false">
      <c r="C39" s="4"/>
      <c r="D39" s="2"/>
      <c r="E39" s="4"/>
      <c r="F39" s="4"/>
      <c r="G39" s="2"/>
      <c r="H39" s="5"/>
      <c r="K39" s="2"/>
      <c r="L39" s="2"/>
      <c r="M39" s="2"/>
      <c r="O39" s="4"/>
      <c r="P39" s="2"/>
      <c r="Q39" s="4"/>
      <c r="R39" s="4"/>
      <c r="S39" s="2"/>
      <c r="T39" s="5"/>
      <c r="U39" s="2"/>
      <c r="V39" s="4"/>
    </row>
    <row r="40" customFormat="false" ht="15" hidden="false" customHeight="false" outlineLevel="0" collapsed="false">
      <c r="C40" s="4"/>
      <c r="D40" s="2"/>
      <c r="E40" s="4"/>
      <c r="F40" s="4"/>
      <c r="G40" s="2"/>
      <c r="H40" s="5"/>
      <c r="K40" s="2"/>
      <c r="L40" s="2"/>
      <c r="M40" s="2"/>
      <c r="O40" s="4"/>
      <c r="P40" s="2"/>
      <c r="Q40" s="4"/>
      <c r="R40" s="4"/>
      <c r="S40" s="2"/>
      <c r="T40" s="5"/>
      <c r="U40" s="2"/>
      <c r="V40" s="4"/>
    </row>
    <row r="41" customFormat="false" ht="15" hidden="false" customHeight="false" outlineLevel="0" collapsed="false">
      <c r="C41" s="4"/>
      <c r="D41" s="2"/>
      <c r="E41" s="4"/>
      <c r="F41" s="4"/>
      <c r="G41" s="2"/>
      <c r="H41" s="5"/>
      <c r="K41" s="2"/>
      <c r="L41" s="2"/>
      <c r="M41" s="2"/>
      <c r="O41" s="4"/>
      <c r="P41" s="2"/>
      <c r="Q41" s="4"/>
      <c r="R41" s="4"/>
      <c r="S41" s="2"/>
      <c r="T41" s="5"/>
      <c r="U41" s="2"/>
      <c r="V41" s="4"/>
    </row>
    <row r="42" customFormat="false" ht="15" hidden="false" customHeight="false" outlineLevel="0" collapsed="false">
      <c r="C42" s="4"/>
      <c r="D42" s="2"/>
      <c r="E42" s="4"/>
      <c r="F42" s="4"/>
      <c r="G42" s="2"/>
      <c r="H42" s="5"/>
      <c r="K42" s="2"/>
      <c r="L42" s="2"/>
      <c r="M42" s="2"/>
      <c r="O42" s="4"/>
      <c r="P42" s="2"/>
      <c r="Q42" s="4"/>
      <c r="R42" s="4"/>
      <c r="S42" s="2"/>
      <c r="T42" s="5"/>
      <c r="U42" s="2"/>
      <c r="V42" s="4"/>
    </row>
    <row r="43" customFormat="false" ht="15" hidden="false" customHeight="false" outlineLevel="0" collapsed="false">
      <c r="C43" s="4"/>
      <c r="D43" s="2"/>
      <c r="E43" s="4"/>
      <c r="F43" s="4"/>
      <c r="G43" s="2"/>
      <c r="H43" s="5"/>
      <c r="K43" s="2"/>
      <c r="L43" s="2"/>
      <c r="M43" s="2"/>
      <c r="O43" s="4"/>
      <c r="P43" s="2"/>
      <c r="Q43" s="4"/>
      <c r="R43" s="4"/>
      <c r="S43" s="2"/>
      <c r="T43" s="5"/>
      <c r="U43" s="2"/>
      <c r="V43" s="4"/>
    </row>
    <row r="44" customFormat="false" ht="15" hidden="false" customHeight="false" outlineLevel="0" collapsed="false">
      <c r="C44" s="4"/>
      <c r="D44" s="2"/>
      <c r="E44" s="4"/>
      <c r="F44" s="4"/>
      <c r="G44" s="2"/>
      <c r="H44" s="5"/>
      <c r="K44" s="2"/>
      <c r="L44" s="2"/>
      <c r="M44" s="2"/>
      <c r="O44" s="4"/>
      <c r="P44" s="2"/>
      <c r="Q44" s="4"/>
      <c r="R44" s="4"/>
      <c r="S44" s="2"/>
      <c r="T44" s="5"/>
      <c r="U44" s="2"/>
      <c r="V44" s="4"/>
    </row>
    <row r="45" customFormat="false" ht="15" hidden="false" customHeight="false" outlineLevel="0" collapsed="false">
      <c r="C45" s="4"/>
      <c r="D45" s="2"/>
      <c r="E45" s="4"/>
      <c r="F45" s="4"/>
      <c r="G45" s="2"/>
      <c r="H45" s="5"/>
      <c r="K45" s="2"/>
      <c r="L45" s="2"/>
      <c r="M45" s="2"/>
      <c r="O45" s="4"/>
      <c r="P45" s="2"/>
      <c r="Q45" s="4"/>
      <c r="R45" s="4"/>
      <c r="S45" s="2"/>
      <c r="T45" s="5"/>
      <c r="U45" s="2"/>
      <c r="V45" s="4"/>
    </row>
    <row r="46" customFormat="false" ht="15" hidden="false" customHeight="false" outlineLevel="0" collapsed="false">
      <c r="C46" s="4"/>
      <c r="D46" s="2"/>
      <c r="E46" s="4"/>
      <c r="F46" s="4"/>
      <c r="G46" s="2"/>
      <c r="H46" s="5"/>
      <c r="K46" s="2"/>
      <c r="L46" s="2"/>
      <c r="M46" s="2"/>
      <c r="O46" s="4"/>
      <c r="P46" s="2"/>
      <c r="Q46" s="4"/>
      <c r="R46" s="4"/>
      <c r="S46" s="2"/>
      <c r="T46" s="5"/>
      <c r="U46" s="2"/>
      <c r="V46" s="4"/>
    </row>
    <row r="47" customFormat="false" ht="15" hidden="false" customHeight="false" outlineLevel="0" collapsed="false">
      <c r="C47" s="4"/>
      <c r="D47" s="2"/>
      <c r="E47" s="4"/>
      <c r="F47" s="4"/>
      <c r="G47" s="2"/>
      <c r="H47" s="5"/>
      <c r="K47" s="2"/>
      <c r="L47" s="2"/>
      <c r="M47" s="2"/>
      <c r="O47" s="4"/>
      <c r="P47" s="2"/>
      <c r="Q47" s="4"/>
      <c r="R47" s="4"/>
      <c r="S47" s="2"/>
      <c r="T47" s="5"/>
      <c r="U47" s="2"/>
      <c r="V47" s="4"/>
    </row>
    <row r="48" customFormat="false" ht="15" hidden="false" customHeight="false" outlineLevel="0" collapsed="false">
      <c r="C48" s="4"/>
      <c r="D48" s="2"/>
      <c r="E48" s="4"/>
      <c r="F48" s="4"/>
      <c r="G48" s="2"/>
      <c r="H48" s="5"/>
      <c r="K48" s="2"/>
      <c r="L48" s="2"/>
      <c r="M48" s="2"/>
      <c r="O48" s="4"/>
      <c r="P48" s="2"/>
      <c r="Q48" s="4"/>
      <c r="R48" s="4"/>
      <c r="S48" s="2"/>
      <c r="T48" s="5"/>
      <c r="U48" s="2"/>
      <c r="V48" s="4"/>
    </row>
    <row r="49" customFormat="false" ht="15" hidden="false" customHeight="false" outlineLevel="0" collapsed="false">
      <c r="C49" s="4"/>
      <c r="D49" s="2"/>
      <c r="E49" s="4"/>
      <c r="F49" s="4"/>
      <c r="G49" s="2"/>
      <c r="H49" s="5"/>
      <c r="K49" s="2"/>
      <c r="L49" s="2"/>
      <c r="M49" s="2"/>
      <c r="O49" s="4"/>
      <c r="P49" s="2"/>
      <c r="Q49" s="4"/>
      <c r="R49" s="4"/>
      <c r="S49" s="2"/>
      <c r="T49" s="5"/>
      <c r="U49" s="2"/>
      <c r="V49" s="4"/>
    </row>
    <row r="50" customFormat="false" ht="15" hidden="false" customHeight="false" outlineLevel="0" collapsed="false">
      <c r="C50" s="4"/>
      <c r="D50" s="2"/>
      <c r="E50" s="4"/>
      <c r="F50" s="4"/>
      <c r="G50" s="2"/>
      <c r="H50" s="5"/>
      <c r="K50" s="2"/>
      <c r="L50" s="2"/>
      <c r="M50" s="2"/>
      <c r="O50" s="4"/>
      <c r="P50" s="2"/>
      <c r="Q50" s="4"/>
      <c r="R50" s="4"/>
      <c r="S50" s="2"/>
      <c r="T50" s="5"/>
      <c r="U50" s="2"/>
      <c r="V50" s="4"/>
    </row>
    <row r="51" customFormat="false" ht="15" hidden="false" customHeight="false" outlineLevel="0" collapsed="false">
      <c r="C51" s="4"/>
      <c r="D51" s="2"/>
      <c r="E51" s="4"/>
      <c r="F51" s="4"/>
      <c r="G51" s="2"/>
      <c r="H51" s="5"/>
      <c r="K51" s="2"/>
      <c r="L51" s="2"/>
      <c r="M51" s="2"/>
      <c r="O51" s="4"/>
      <c r="P51" s="2"/>
      <c r="Q51" s="4"/>
      <c r="R51" s="4"/>
      <c r="S51" s="2"/>
      <c r="T51" s="5"/>
      <c r="U51" s="2"/>
      <c r="V51" s="4"/>
    </row>
    <row r="52" customFormat="false" ht="15" hidden="false" customHeight="false" outlineLevel="0" collapsed="false">
      <c r="C52" s="4"/>
      <c r="D52" s="2"/>
      <c r="E52" s="4"/>
      <c r="F52" s="4"/>
      <c r="G52" s="2"/>
      <c r="H52" s="5"/>
      <c r="K52" s="2"/>
      <c r="L52" s="2"/>
      <c r="M52" s="2"/>
      <c r="O52" s="4"/>
      <c r="P52" s="2"/>
      <c r="Q52" s="4"/>
      <c r="R52" s="4"/>
      <c r="S52" s="2"/>
      <c r="T52" s="5"/>
      <c r="U52" s="2"/>
      <c r="V52" s="4"/>
    </row>
    <row r="53" customFormat="false" ht="15" hidden="false" customHeight="false" outlineLevel="0" collapsed="false">
      <c r="C53" s="4"/>
      <c r="D53" s="2"/>
      <c r="E53" s="4"/>
      <c r="F53" s="4"/>
      <c r="G53" s="2"/>
      <c r="H53" s="5"/>
      <c r="K53" s="2"/>
      <c r="L53" s="2"/>
      <c r="M53" s="2"/>
      <c r="O53" s="4"/>
      <c r="P53" s="2"/>
      <c r="Q53" s="4"/>
      <c r="R53" s="4"/>
      <c r="S53" s="2"/>
      <c r="T53" s="5"/>
      <c r="U53" s="2"/>
      <c r="V53" s="4"/>
    </row>
    <row r="54" customFormat="false" ht="15" hidden="false" customHeight="false" outlineLevel="0" collapsed="false">
      <c r="C54" s="4"/>
      <c r="D54" s="2"/>
      <c r="E54" s="4"/>
      <c r="F54" s="4"/>
      <c r="G54" s="2"/>
      <c r="H54" s="5"/>
      <c r="K54" s="2"/>
      <c r="L54" s="2"/>
      <c r="M54" s="2"/>
      <c r="O54" s="4"/>
      <c r="P54" s="2"/>
      <c r="Q54" s="4"/>
      <c r="R54" s="4"/>
      <c r="S54" s="2"/>
      <c r="T54" s="5"/>
      <c r="U54" s="2"/>
      <c r="V54" s="4"/>
    </row>
    <row r="55" customFormat="false" ht="15" hidden="false" customHeight="false" outlineLevel="0" collapsed="false">
      <c r="C55" s="4"/>
      <c r="D55" s="2"/>
      <c r="E55" s="4"/>
      <c r="F55" s="4"/>
      <c r="G55" s="2"/>
      <c r="H55" s="5"/>
      <c r="K55" s="2"/>
      <c r="L55" s="2"/>
      <c r="M55" s="2"/>
      <c r="O55" s="4"/>
      <c r="P55" s="2"/>
      <c r="Q55" s="4"/>
      <c r="R55" s="4"/>
      <c r="S55" s="2"/>
      <c r="T55" s="5"/>
      <c r="U55" s="2"/>
      <c r="V55" s="4"/>
    </row>
    <row r="56" customFormat="false" ht="15" hidden="false" customHeight="false" outlineLevel="0" collapsed="false">
      <c r="C56" s="4"/>
      <c r="D56" s="2"/>
      <c r="E56" s="4"/>
      <c r="F56" s="4"/>
      <c r="G56" s="2"/>
      <c r="H56" s="5"/>
      <c r="K56" s="2"/>
      <c r="L56" s="2"/>
      <c r="M56" s="2"/>
      <c r="O56" s="4"/>
      <c r="P56" s="2"/>
      <c r="Q56" s="4"/>
      <c r="R56" s="4"/>
      <c r="S56" s="2"/>
      <c r="T56" s="5"/>
      <c r="U56" s="2"/>
      <c r="V56" s="4"/>
    </row>
    <row r="57" customFormat="false" ht="15" hidden="false" customHeight="false" outlineLevel="0" collapsed="false">
      <c r="C57" s="4"/>
      <c r="D57" s="2"/>
      <c r="E57" s="4"/>
      <c r="F57" s="4"/>
      <c r="G57" s="2"/>
      <c r="H57" s="5"/>
      <c r="K57" s="2"/>
      <c r="L57" s="2"/>
      <c r="M57" s="2"/>
      <c r="O57" s="4"/>
      <c r="P57" s="2"/>
      <c r="Q57" s="4"/>
      <c r="R57" s="4"/>
      <c r="S57" s="2"/>
      <c r="T57" s="5"/>
      <c r="U57" s="2"/>
      <c r="V57" s="4"/>
    </row>
    <row r="58" customFormat="false" ht="15" hidden="false" customHeight="false" outlineLevel="0" collapsed="false">
      <c r="C58" s="4"/>
      <c r="D58" s="2"/>
      <c r="E58" s="4"/>
      <c r="F58" s="4"/>
      <c r="G58" s="2"/>
      <c r="H58" s="5"/>
      <c r="K58" s="2"/>
      <c r="L58" s="2"/>
      <c r="M58" s="2"/>
      <c r="O58" s="4"/>
      <c r="P58" s="2"/>
      <c r="Q58" s="4"/>
      <c r="R58" s="4"/>
      <c r="S58" s="2"/>
      <c r="T58" s="5"/>
      <c r="U58" s="2"/>
      <c r="V58" s="4"/>
    </row>
    <row r="59" customFormat="false" ht="15" hidden="false" customHeight="false" outlineLevel="0" collapsed="false">
      <c r="C59" s="4"/>
      <c r="D59" s="2"/>
      <c r="E59" s="4"/>
      <c r="F59" s="4"/>
      <c r="G59" s="2"/>
      <c r="H59" s="5"/>
      <c r="K59" s="2"/>
      <c r="L59" s="2"/>
      <c r="M59" s="2"/>
      <c r="O59" s="4"/>
      <c r="P59" s="2"/>
      <c r="Q59" s="4"/>
      <c r="R59" s="4"/>
      <c r="S59" s="2"/>
      <c r="T59" s="5"/>
      <c r="U59" s="2"/>
      <c r="V59" s="4"/>
    </row>
    <row r="60" customFormat="false" ht="15" hidden="false" customHeight="false" outlineLevel="0" collapsed="false">
      <c r="C60" s="4"/>
      <c r="D60" s="2"/>
      <c r="E60" s="4"/>
      <c r="F60" s="4"/>
      <c r="G60" s="2"/>
      <c r="H60" s="5"/>
      <c r="K60" s="2"/>
      <c r="L60" s="2"/>
      <c r="M60" s="2"/>
      <c r="O60" s="4"/>
      <c r="P60" s="2"/>
      <c r="Q60" s="4"/>
      <c r="R60" s="4"/>
      <c r="S60" s="2"/>
      <c r="T60" s="5"/>
      <c r="U60" s="2"/>
      <c r="V60" s="4"/>
    </row>
    <row r="61" customFormat="false" ht="15" hidden="false" customHeight="false" outlineLevel="0" collapsed="false">
      <c r="C61" s="4"/>
      <c r="D61" s="2"/>
      <c r="E61" s="4"/>
      <c r="F61" s="4"/>
      <c r="G61" s="2"/>
      <c r="H61" s="5"/>
      <c r="K61" s="2"/>
      <c r="L61" s="2"/>
      <c r="M61" s="2"/>
      <c r="O61" s="4"/>
      <c r="P61" s="2"/>
      <c r="Q61" s="4"/>
      <c r="R61" s="4"/>
      <c r="S61" s="2"/>
      <c r="T61" s="5"/>
      <c r="U61" s="2"/>
      <c r="V61" s="4"/>
    </row>
    <row r="62" customFormat="false" ht="15" hidden="false" customHeight="false" outlineLevel="0" collapsed="false">
      <c r="C62" s="4"/>
      <c r="D62" s="2"/>
      <c r="E62" s="4"/>
      <c r="F62" s="4"/>
      <c r="G62" s="2"/>
      <c r="H62" s="5"/>
      <c r="K62" s="2"/>
      <c r="L62" s="2"/>
      <c r="M62" s="2"/>
      <c r="O62" s="4"/>
      <c r="P62" s="2"/>
      <c r="Q62" s="4"/>
      <c r="R62" s="4"/>
      <c r="S62" s="2"/>
      <c r="T62" s="5"/>
      <c r="U62" s="2"/>
      <c r="V62" s="4"/>
    </row>
    <row r="63" customFormat="false" ht="15" hidden="false" customHeight="false" outlineLevel="0" collapsed="false">
      <c r="C63" s="4"/>
      <c r="D63" s="2"/>
      <c r="E63" s="4"/>
      <c r="F63" s="4"/>
      <c r="G63" s="2"/>
      <c r="H63" s="5"/>
      <c r="K63" s="2"/>
      <c r="L63" s="2"/>
      <c r="M63" s="2"/>
      <c r="O63" s="4"/>
      <c r="P63" s="2"/>
      <c r="Q63" s="4"/>
      <c r="R63" s="4"/>
      <c r="S63" s="2"/>
      <c r="T63" s="5"/>
      <c r="U63" s="2"/>
      <c r="V63" s="4"/>
    </row>
    <row r="64" customFormat="false" ht="15" hidden="false" customHeight="false" outlineLevel="0" collapsed="false">
      <c r="C64" s="4"/>
      <c r="D64" s="2"/>
      <c r="E64" s="4"/>
      <c r="F64" s="4"/>
      <c r="G64" s="2"/>
      <c r="H64" s="5"/>
      <c r="K64" s="2"/>
      <c r="L64" s="2"/>
      <c r="M64" s="2"/>
      <c r="O64" s="4"/>
      <c r="P64" s="2"/>
      <c r="Q64" s="4"/>
      <c r="R64" s="4"/>
      <c r="S64" s="2"/>
      <c r="T64" s="5"/>
      <c r="U64" s="2"/>
      <c r="V64" s="4"/>
    </row>
    <row r="65" customFormat="false" ht="15" hidden="false" customHeight="false" outlineLevel="0" collapsed="false">
      <c r="C65" s="4"/>
      <c r="D65" s="2"/>
      <c r="E65" s="4"/>
      <c r="F65" s="4"/>
      <c r="G65" s="2"/>
      <c r="H65" s="5"/>
      <c r="K65" s="2"/>
      <c r="L65" s="2"/>
      <c r="M65" s="2"/>
      <c r="O65" s="4"/>
      <c r="P65" s="2"/>
      <c r="Q65" s="4"/>
      <c r="R65" s="4"/>
      <c r="S65" s="2"/>
      <c r="T65" s="5"/>
      <c r="U65" s="2"/>
      <c r="V65" s="4"/>
    </row>
    <row r="66" customFormat="false" ht="15" hidden="false" customHeight="false" outlineLevel="0" collapsed="false">
      <c r="C66" s="4"/>
      <c r="D66" s="2"/>
      <c r="E66" s="4"/>
      <c r="F66" s="4"/>
      <c r="G66" s="2"/>
      <c r="H66" s="5"/>
      <c r="K66" s="2"/>
      <c r="L66" s="2"/>
      <c r="M66" s="2"/>
      <c r="O66" s="4"/>
      <c r="P66" s="2"/>
      <c r="Q66" s="4"/>
      <c r="R66" s="4"/>
      <c r="S66" s="2"/>
      <c r="T66" s="5"/>
      <c r="U66" s="2"/>
      <c r="V66" s="4"/>
    </row>
    <row r="67" customFormat="false" ht="15" hidden="false" customHeight="false" outlineLevel="0" collapsed="false">
      <c r="C67" s="4"/>
      <c r="D67" s="2"/>
      <c r="E67" s="4"/>
      <c r="F67" s="4"/>
      <c r="G67" s="2"/>
      <c r="H67" s="5"/>
      <c r="K67" s="2"/>
      <c r="L67" s="2"/>
      <c r="M67" s="2"/>
      <c r="O67" s="4"/>
      <c r="P67" s="2"/>
      <c r="Q67" s="4"/>
      <c r="R67" s="4"/>
      <c r="S67" s="2"/>
      <c r="T67" s="5"/>
      <c r="U67" s="2"/>
      <c r="V67" s="4"/>
    </row>
    <row r="68" customFormat="false" ht="15" hidden="false" customHeight="false" outlineLevel="0" collapsed="false">
      <c r="C68" s="4"/>
      <c r="D68" s="2"/>
      <c r="E68" s="4"/>
      <c r="F68" s="4"/>
      <c r="G68" s="2"/>
      <c r="H68" s="5"/>
      <c r="K68" s="2"/>
      <c r="L68" s="2"/>
      <c r="M68" s="2"/>
      <c r="O68" s="4"/>
      <c r="P68" s="2"/>
      <c r="Q68" s="4"/>
      <c r="R68" s="4"/>
      <c r="S68" s="2"/>
      <c r="T68" s="5"/>
      <c r="U68" s="2"/>
      <c r="V68" s="4"/>
    </row>
    <row r="69" customFormat="false" ht="15" hidden="false" customHeight="false" outlineLevel="0" collapsed="false">
      <c r="C69" s="4"/>
      <c r="D69" s="2"/>
      <c r="E69" s="4"/>
      <c r="F69" s="4"/>
      <c r="G69" s="2"/>
      <c r="H69" s="5"/>
      <c r="K69" s="2"/>
      <c r="L69" s="2"/>
      <c r="M69" s="2"/>
      <c r="O69" s="4"/>
      <c r="P69" s="2"/>
      <c r="Q69" s="4"/>
      <c r="R69" s="4"/>
      <c r="S69" s="2"/>
      <c r="T69" s="5"/>
      <c r="U69" s="2"/>
      <c r="V69" s="4"/>
    </row>
    <row r="70" customFormat="false" ht="15" hidden="false" customHeight="false" outlineLevel="0" collapsed="false">
      <c r="C70" s="4"/>
      <c r="D70" s="2"/>
      <c r="E70" s="4"/>
      <c r="F70" s="4"/>
      <c r="G70" s="2"/>
      <c r="H70" s="5"/>
      <c r="K70" s="2"/>
      <c r="L70" s="2"/>
      <c r="M70" s="2"/>
      <c r="O70" s="4"/>
      <c r="P70" s="2"/>
      <c r="Q70" s="4"/>
      <c r="R70" s="4"/>
      <c r="S70" s="2"/>
      <c r="T70" s="5"/>
      <c r="U70" s="2"/>
      <c r="V70" s="4"/>
    </row>
    <row r="71" customFormat="false" ht="15" hidden="false" customHeight="false" outlineLevel="0" collapsed="false">
      <c r="C71" s="4"/>
      <c r="D71" s="2"/>
      <c r="E71" s="4"/>
      <c r="F71" s="4"/>
      <c r="G71" s="2"/>
      <c r="H71" s="5"/>
      <c r="K71" s="2"/>
      <c r="L71" s="2"/>
      <c r="M71" s="2"/>
      <c r="O71" s="4"/>
      <c r="P71" s="2"/>
      <c r="Q71" s="4"/>
      <c r="R71" s="4"/>
      <c r="S71" s="2"/>
      <c r="T71" s="5"/>
      <c r="U71" s="2"/>
      <c r="V71" s="4"/>
    </row>
    <row r="72" customFormat="false" ht="15" hidden="false" customHeight="false" outlineLevel="0" collapsed="false">
      <c r="C72" s="4"/>
      <c r="D72" s="2"/>
      <c r="E72" s="4"/>
      <c r="F72" s="4"/>
      <c r="G72" s="2"/>
      <c r="H72" s="5"/>
      <c r="K72" s="2"/>
      <c r="L72" s="2"/>
      <c r="M72" s="2"/>
      <c r="O72" s="4"/>
      <c r="P72" s="2"/>
      <c r="Q72" s="4"/>
      <c r="R72" s="4"/>
      <c r="S72" s="2"/>
      <c r="T72" s="5"/>
      <c r="U72" s="2"/>
      <c r="V72" s="4"/>
    </row>
    <row r="73" customFormat="false" ht="15" hidden="false" customHeight="false" outlineLevel="0" collapsed="false">
      <c r="C73" s="4"/>
      <c r="D73" s="2"/>
      <c r="E73" s="4"/>
      <c r="F73" s="4"/>
      <c r="G73" s="2"/>
      <c r="H73" s="5"/>
      <c r="K73" s="2"/>
      <c r="L73" s="2"/>
      <c r="M73" s="2"/>
      <c r="O73" s="4"/>
      <c r="P73" s="2"/>
      <c r="Q73" s="4"/>
      <c r="R73" s="4"/>
      <c r="S73" s="2"/>
      <c r="T73" s="5"/>
      <c r="U73" s="2"/>
      <c r="V73" s="4"/>
    </row>
    <row r="74" customFormat="false" ht="15" hidden="false" customHeight="false" outlineLevel="0" collapsed="false">
      <c r="C74" s="4"/>
      <c r="D74" s="2"/>
      <c r="E74" s="4"/>
      <c r="F74" s="4"/>
      <c r="G74" s="2"/>
      <c r="H74" s="5"/>
      <c r="K74" s="2"/>
      <c r="L74" s="2"/>
      <c r="M74" s="2"/>
      <c r="O74" s="4"/>
      <c r="P74" s="2"/>
      <c r="Q74" s="4"/>
      <c r="R74" s="4"/>
      <c r="S74" s="2"/>
      <c r="T74" s="5"/>
      <c r="U74" s="2"/>
      <c r="V74" s="4"/>
    </row>
    <row r="75" customFormat="false" ht="15" hidden="false" customHeight="false" outlineLevel="0" collapsed="false">
      <c r="C75" s="4"/>
      <c r="D75" s="2"/>
      <c r="E75" s="4"/>
      <c r="F75" s="4"/>
      <c r="G75" s="2"/>
      <c r="H75" s="5"/>
      <c r="K75" s="2"/>
      <c r="L75" s="2"/>
      <c r="M75" s="2"/>
      <c r="O75" s="4"/>
      <c r="P75" s="2"/>
      <c r="Q75" s="4"/>
      <c r="R75" s="4"/>
      <c r="S75" s="2"/>
      <c r="T75" s="5"/>
      <c r="U75" s="2"/>
      <c r="V75" s="4"/>
    </row>
    <row r="76" customFormat="false" ht="15" hidden="false" customHeight="false" outlineLevel="0" collapsed="false">
      <c r="C76" s="4"/>
      <c r="D76" s="2"/>
      <c r="E76" s="4"/>
      <c r="F76" s="4"/>
      <c r="G76" s="2"/>
      <c r="H76" s="5"/>
      <c r="K76" s="2"/>
      <c r="L76" s="2"/>
      <c r="M76" s="2"/>
      <c r="O76" s="4"/>
      <c r="P76" s="2"/>
      <c r="Q76" s="4"/>
      <c r="R76" s="4"/>
      <c r="S76" s="2"/>
      <c r="T76" s="5"/>
      <c r="U76" s="2"/>
      <c r="V76" s="4"/>
    </row>
    <row r="77" customFormat="false" ht="15" hidden="false" customHeight="false" outlineLevel="0" collapsed="false">
      <c r="C77" s="4"/>
      <c r="D77" s="2"/>
      <c r="E77" s="4"/>
      <c r="F77" s="4"/>
      <c r="G77" s="2"/>
      <c r="H77" s="5"/>
      <c r="K77" s="2"/>
      <c r="L77" s="2"/>
      <c r="M77" s="2"/>
      <c r="O77" s="4"/>
      <c r="P77" s="2"/>
      <c r="Q77" s="4"/>
      <c r="R77" s="4"/>
      <c r="S77" s="2"/>
      <c r="T77" s="5"/>
      <c r="U77" s="2"/>
      <c r="V77" s="4"/>
    </row>
    <row r="78" customFormat="false" ht="15" hidden="false" customHeight="false" outlineLevel="0" collapsed="false">
      <c r="C78" s="4"/>
      <c r="D78" s="2"/>
      <c r="E78" s="4"/>
      <c r="F78" s="4"/>
      <c r="G78" s="2"/>
      <c r="H78" s="5"/>
      <c r="K78" s="2"/>
      <c r="L78" s="2"/>
      <c r="M78" s="2"/>
      <c r="O78" s="4"/>
      <c r="P78" s="2"/>
      <c r="Q78" s="4"/>
      <c r="R78" s="4"/>
      <c r="S78" s="2"/>
      <c r="T78" s="5"/>
      <c r="U78" s="2"/>
      <c r="V78" s="4"/>
    </row>
    <row r="79" customFormat="false" ht="15" hidden="false" customHeight="false" outlineLevel="0" collapsed="false">
      <c r="C79" s="4"/>
      <c r="D79" s="2"/>
      <c r="E79" s="4"/>
      <c r="F79" s="4"/>
      <c r="G79" s="2"/>
      <c r="H79" s="5"/>
      <c r="K79" s="2"/>
      <c r="L79" s="2"/>
      <c r="M79" s="2"/>
      <c r="O79" s="4"/>
      <c r="P79" s="2"/>
      <c r="Q79" s="4"/>
      <c r="R79" s="4"/>
      <c r="S79" s="2"/>
      <c r="T79" s="5"/>
      <c r="U79" s="2"/>
      <c r="V79" s="4"/>
    </row>
    <row r="80" customFormat="false" ht="15" hidden="false" customHeight="false" outlineLevel="0" collapsed="false">
      <c r="C80" s="4"/>
      <c r="D80" s="2"/>
      <c r="E80" s="4"/>
      <c r="F80" s="4"/>
      <c r="G80" s="2"/>
      <c r="H80" s="5"/>
      <c r="K80" s="2"/>
      <c r="L80" s="2"/>
      <c r="M80" s="2"/>
      <c r="O80" s="4"/>
      <c r="P80" s="2"/>
      <c r="Q80" s="4"/>
      <c r="R80" s="4"/>
      <c r="S80" s="2"/>
      <c r="T80" s="5"/>
      <c r="U80" s="2"/>
      <c r="V80" s="4"/>
    </row>
    <row r="81" customFormat="false" ht="15" hidden="false" customHeight="false" outlineLevel="0" collapsed="false">
      <c r="C81" s="4"/>
      <c r="D81" s="2"/>
      <c r="E81" s="4"/>
      <c r="F81" s="4"/>
      <c r="G81" s="2"/>
      <c r="H81" s="5"/>
      <c r="K81" s="2"/>
      <c r="L81" s="2"/>
      <c r="M81" s="2"/>
      <c r="O81" s="4"/>
      <c r="P81" s="2"/>
      <c r="Q81" s="4"/>
      <c r="R81" s="4"/>
      <c r="S81" s="2"/>
      <c r="T81" s="5"/>
      <c r="U81" s="2"/>
      <c r="V81" s="4"/>
    </row>
    <row r="82" customFormat="false" ht="15" hidden="false" customHeight="false" outlineLevel="0" collapsed="false">
      <c r="C82" s="4"/>
      <c r="D82" s="2"/>
      <c r="E82" s="4"/>
      <c r="F82" s="4"/>
      <c r="G82" s="2"/>
      <c r="H82" s="5"/>
      <c r="K82" s="2"/>
      <c r="L82" s="2"/>
      <c r="M82" s="2"/>
      <c r="O82" s="4"/>
      <c r="P82" s="2"/>
      <c r="Q82" s="4"/>
      <c r="R82" s="4"/>
      <c r="S82" s="2"/>
      <c r="T82" s="5"/>
      <c r="U82" s="2"/>
      <c r="V82" s="4"/>
    </row>
    <row r="83" customFormat="false" ht="15" hidden="false" customHeight="false" outlineLevel="0" collapsed="false">
      <c r="C83" s="4"/>
      <c r="D83" s="2"/>
      <c r="E83" s="4"/>
      <c r="F83" s="4"/>
      <c r="G83" s="2"/>
      <c r="H83" s="5"/>
      <c r="K83" s="2"/>
      <c r="L83" s="2"/>
      <c r="M83" s="2"/>
      <c r="O83" s="4"/>
      <c r="P83" s="2"/>
      <c r="Q83" s="4"/>
      <c r="R83" s="4"/>
      <c r="S83" s="2"/>
      <c r="T83" s="5"/>
      <c r="U83" s="2"/>
      <c r="V83" s="4"/>
    </row>
    <row r="84" customFormat="false" ht="15" hidden="false" customHeight="false" outlineLevel="0" collapsed="false">
      <c r="C84" s="4"/>
      <c r="D84" s="2"/>
      <c r="E84" s="4"/>
      <c r="F84" s="4"/>
      <c r="G84" s="2"/>
      <c r="H84" s="5"/>
      <c r="K84" s="2"/>
      <c r="L84" s="2"/>
      <c r="M84" s="2"/>
      <c r="O84" s="4"/>
      <c r="P84" s="2"/>
      <c r="Q84" s="4"/>
      <c r="R84" s="4"/>
      <c r="S84" s="2"/>
      <c r="T84" s="5"/>
      <c r="U84" s="2"/>
      <c r="V84" s="4"/>
    </row>
    <row r="85" customFormat="false" ht="15" hidden="false" customHeight="false" outlineLevel="0" collapsed="false">
      <c r="C85" s="4"/>
      <c r="D85" s="2"/>
      <c r="E85" s="4"/>
      <c r="F85" s="4"/>
      <c r="G85" s="2"/>
      <c r="H85" s="5"/>
      <c r="K85" s="2"/>
      <c r="L85" s="2"/>
      <c r="M85" s="2"/>
      <c r="O85" s="4"/>
      <c r="P85" s="2"/>
      <c r="Q85" s="4"/>
      <c r="R85" s="4"/>
      <c r="S85" s="2"/>
      <c r="T85" s="5"/>
      <c r="U85" s="2"/>
      <c r="V85" s="4"/>
    </row>
    <row r="86" customFormat="false" ht="15" hidden="false" customHeight="false" outlineLevel="0" collapsed="false">
      <c r="C86" s="4"/>
      <c r="D86" s="2"/>
      <c r="E86" s="4"/>
      <c r="F86" s="4"/>
      <c r="G86" s="2"/>
      <c r="H86" s="5"/>
      <c r="K86" s="2"/>
      <c r="L86" s="2"/>
      <c r="M86" s="2"/>
      <c r="O86" s="4"/>
      <c r="P86" s="2"/>
      <c r="Q86" s="4"/>
      <c r="R86" s="4"/>
      <c r="S86" s="2"/>
      <c r="T86" s="5"/>
      <c r="U86" s="2"/>
      <c r="V86" s="4"/>
    </row>
    <row r="87" customFormat="false" ht="15" hidden="false" customHeight="false" outlineLevel="0" collapsed="false">
      <c r="C87" s="4"/>
      <c r="D87" s="2"/>
      <c r="E87" s="4"/>
      <c r="F87" s="4"/>
      <c r="G87" s="2"/>
      <c r="H87" s="5"/>
      <c r="K87" s="2"/>
      <c r="L87" s="2"/>
      <c r="M87" s="2"/>
      <c r="O87" s="4"/>
      <c r="P87" s="2"/>
      <c r="Q87" s="4"/>
      <c r="R87" s="4"/>
      <c r="S87" s="2"/>
      <c r="T87" s="5"/>
      <c r="U87" s="2"/>
      <c r="V87" s="4"/>
    </row>
    <row r="88" customFormat="false" ht="15" hidden="false" customHeight="false" outlineLevel="0" collapsed="false">
      <c r="C88" s="4"/>
      <c r="D88" s="2"/>
      <c r="E88" s="4"/>
      <c r="F88" s="4"/>
      <c r="G88" s="2"/>
      <c r="H88" s="5"/>
      <c r="K88" s="2"/>
      <c r="L88" s="2"/>
      <c r="M88" s="2"/>
      <c r="O88" s="4"/>
      <c r="P88" s="2"/>
      <c r="Q88" s="4"/>
      <c r="R88" s="4"/>
      <c r="S88" s="2"/>
      <c r="T88" s="5"/>
      <c r="U88" s="2"/>
      <c r="V88" s="4"/>
    </row>
    <row r="89" customFormat="false" ht="15" hidden="false" customHeight="false" outlineLevel="0" collapsed="false">
      <c r="C89" s="4"/>
      <c r="D89" s="2"/>
      <c r="E89" s="4"/>
      <c r="F89" s="4"/>
      <c r="G89" s="2"/>
      <c r="H89" s="5"/>
      <c r="K89" s="2"/>
      <c r="L89" s="2"/>
      <c r="M89" s="2"/>
      <c r="O89" s="4"/>
      <c r="P89" s="2"/>
      <c r="Q89" s="4"/>
      <c r="R89" s="4"/>
      <c r="S89" s="2"/>
      <c r="T89" s="5"/>
      <c r="U89" s="2"/>
      <c r="V89" s="4"/>
    </row>
    <row r="90" customFormat="false" ht="15" hidden="false" customHeight="false" outlineLevel="0" collapsed="false">
      <c r="C90" s="4"/>
      <c r="D90" s="2"/>
      <c r="E90" s="4"/>
      <c r="F90" s="4"/>
      <c r="G90" s="2"/>
      <c r="H90" s="5"/>
      <c r="K90" s="2"/>
      <c r="L90" s="2"/>
      <c r="M90" s="2"/>
      <c r="O90" s="4"/>
      <c r="P90" s="2"/>
      <c r="Q90" s="4"/>
      <c r="R90" s="4"/>
      <c r="S90" s="2"/>
      <c r="T90" s="5"/>
      <c r="U90" s="2"/>
      <c r="V90" s="4"/>
    </row>
    <row r="91" customFormat="false" ht="15" hidden="false" customHeight="false" outlineLevel="0" collapsed="false">
      <c r="C91" s="4"/>
      <c r="D91" s="2"/>
      <c r="E91" s="4"/>
      <c r="F91" s="4"/>
      <c r="G91" s="2"/>
      <c r="H91" s="5"/>
      <c r="K91" s="2"/>
      <c r="L91" s="2"/>
      <c r="M91" s="2"/>
      <c r="O91" s="4"/>
      <c r="P91" s="2"/>
      <c r="Q91" s="4"/>
      <c r="R91" s="4"/>
      <c r="S91" s="2"/>
      <c r="T91" s="5"/>
      <c r="U91" s="2"/>
      <c r="V91" s="4"/>
    </row>
    <row r="92" customFormat="false" ht="15" hidden="false" customHeight="false" outlineLevel="0" collapsed="false">
      <c r="C92" s="4"/>
      <c r="D92" s="2"/>
      <c r="E92" s="4"/>
      <c r="F92" s="4"/>
      <c r="G92" s="2"/>
      <c r="H92" s="5"/>
      <c r="K92" s="2"/>
      <c r="L92" s="2"/>
      <c r="M92" s="2"/>
      <c r="O92" s="4"/>
      <c r="P92" s="2"/>
      <c r="Q92" s="4"/>
      <c r="R92" s="4"/>
      <c r="S92" s="2"/>
      <c r="T92" s="5"/>
      <c r="U92" s="2"/>
      <c r="V92" s="4"/>
    </row>
    <row r="93" customFormat="false" ht="15" hidden="false" customHeight="false" outlineLevel="0" collapsed="false">
      <c r="C93" s="4"/>
      <c r="D93" s="2"/>
      <c r="E93" s="4"/>
      <c r="F93" s="4"/>
      <c r="G93" s="2"/>
      <c r="H93" s="5"/>
      <c r="K93" s="2"/>
      <c r="L93" s="2"/>
      <c r="M93" s="2"/>
      <c r="O93" s="4"/>
      <c r="P93" s="2"/>
      <c r="Q93" s="4"/>
      <c r="R93" s="4"/>
      <c r="S93" s="2"/>
      <c r="T93" s="5"/>
      <c r="U93" s="2"/>
      <c r="V93" s="4"/>
    </row>
    <row r="94" customFormat="false" ht="15" hidden="false" customHeight="false" outlineLevel="0" collapsed="false">
      <c r="C94" s="4"/>
      <c r="D94" s="2"/>
      <c r="E94" s="4"/>
      <c r="F94" s="4"/>
      <c r="G94" s="2"/>
      <c r="H94" s="5"/>
      <c r="K94" s="2"/>
      <c r="L94" s="2"/>
      <c r="M94" s="2"/>
      <c r="O94" s="4"/>
      <c r="P94" s="2"/>
      <c r="Q94" s="4"/>
      <c r="R94" s="4"/>
      <c r="S94" s="2"/>
      <c r="T94" s="5"/>
      <c r="U94" s="2"/>
      <c r="V94" s="4"/>
    </row>
    <row r="95" customFormat="false" ht="15" hidden="false" customHeight="false" outlineLevel="0" collapsed="false">
      <c r="C95" s="4"/>
      <c r="D95" s="2"/>
      <c r="E95" s="4"/>
      <c r="F95" s="4"/>
      <c r="G95" s="2"/>
      <c r="H95" s="5"/>
      <c r="K95" s="2"/>
      <c r="L95" s="2"/>
      <c r="M95" s="2"/>
      <c r="O95" s="4"/>
      <c r="P95" s="2"/>
      <c r="Q95" s="4"/>
      <c r="R95" s="4"/>
      <c r="S95" s="2"/>
      <c r="T95" s="5"/>
      <c r="U95" s="2"/>
      <c r="V95" s="4"/>
    </row>
    <row r="96" customFormat="false" ht="15" hidden="false" customHeight="false" outlineLevel="0" collapsed="false">
      <c r="C96" s="4"/>
      <c r="D96" s="2"/>
      <c r="E96" s="4"/>
      <c r="F96" s="4"/>
      <c r="G96" s="2"/>
      <c r="H96" s="5"/>
      <c r="K96" s="2"/>
      <c r="L96" s="2"/>
      <c r="M96" s="2"/>
      <c r="O96" s="4"/>
      <c r="P96" s="2"/>
      <c r="Q96" s="4"/>
      <c r="R96" s="4"/>
      <c r="S96" s="2"/>
      <c r="T96" s="5"/>
      <c r="U96" s="2"/>
      <c r="V96" s="4"/>
    </row>
    <row r="97" customFormat="false" ht="15" hidden="false" customHeight="false" outlineLevel="0" collapsed="false">
      <c r="C97" s="4"/>
      <c r="D97" s="2"/>
      <c r="E97" s="4"/>
      <c r="F97" s="4"/>
      <c r="G97" s="2"/>
      <c r="H97" s="5"/>
      <c r="K97" s="2"/>
      <c r="L97" s="2"/>
      <c r="M97" s="2"/>
      <c r="O97" s="4"/>
      <c r="P97" s="2"/>
      <c r="Q97" s="4"/>
      <c r="R97" s="4"/>
      <c r="S97" s="2"/>
      <c r="T97" s="5"/>
      <c r="U97" s="2"/>
      <c r="V97" s="4"/>
    </row>
    <row r="98" customFormat="false" ht="15" hidden="false" customHeight="false" outlineLevel="0" collapsed="false">
      <c r="C98" s="4"/>
      <c r="D98" s="2"/>
      <c r="E98" s="4"/>
      <c r="F98" s="4"/>
      <c r="G98" s="2"/>
      <c r="H98" s="5"/>
      <c r="K98" s="2"/>
      <c r="L98" s="2"/>
      <c r="M98" s="2"/>
      <c r="O98" s="4"/>
      <c r="P98" s="2"/>
      <c r="Q98" s="4"/>
      <c r="R98" s="4"/>
      <c r="S98" s="2"/>
      <c r="T98" s="5"/>
      <c r="U98" s="2"/>
      <c r="V98" s="4"/>
    </row>
    <row r="99" customFormat="false" ht="15" hidden="false" customHeight="false" outlineLevel="0" collapsed="false">
      <c r="C99" s="4"/>
      <c r="D99" s="2"/>
      <c r="E99" s="4"/>
      <c r="F99" s="4"/>
      <c r="G99" s="2"/>
      <c r="H99" s="5"/>
      <c r="K99" s="2"/>
      <c r="L99" s="2"/>
      <c r="M99" s="2"/>
      <c r="O99" s="4"/>
      <c r="P99" s="2"/>
      <c r="Q99" s="4"/>
      <c r="R99" s="4"/>
      <c r="S99" s="2"/>
      <c r="T99" s="5"/>
      <c r="U99" s="2"/>
      <c r="V99" s="4"/>
    </row>
    <row r="100" customFormat="false" ht="15" hidden="false" customHeight="false" outlineLevel="0" collapsed="false">
      <c r="C100" s="4"/>
      <c r="D100" s="2"/>
      <c r="E100" s="4"/>
      <c r="F100" s="4"/>
      <c r="G100" s="2"/>
      <c r="H100" s="5"/>
      <c r="K100" s="2"/>
      <c r="L100" s="2"/>
      <c r="M100" s="2"/>
      <c r="O100" s="4"/>
      <c r="P100" s="2"/>
      <c r="Q100" s="4"/>
      <c r="R100" s="4"/>
      <c r="S100" s="2"/>
      <c r="T100" s="5"/>
      <c r="U100" s="2"/>
      <c r="V100" s="4"/>
    </row>
    <row r="101" customFormat="false" ht="15" hidden="false" customHeight="false" outlineLevel="0" collapsed="false">
      <c r="C101" s="4"/>
      <c r="D101" s="2"/>
      <c r="E101" s="4"/>
      <c r="F101" s="4"/>
      <c r="G101" s="2"/>
      <c r="H101" s="5"/>
      <c r="K101" s="2"/>
      <c r="L101" s="2"/>
      <c r="M101" s="2"/>
      <c r="O101" s="4"/>
      <c r="P101" s="2"/>
      <c r="Q101" s="4"/>
      <c r="R101" s="4"/>
      <c r="S101" s="2"/>
      <c r="T101" s="5"/>
      <c r="U101" s="2"/>
      <c r="V101" s="4"/>
    </row>
    <row r="102" customFormat="false" ht="15" hidden="false" customHeight="false" outlineLevel="0" collapsed="false">
      <c r="C102" s="4"/>
      <c r="D102" s="2"/>
      <c r="E102" s="4"/>
      <c r="F102" s="4"/>
      <c r="G102" s="2"/>
      <c r="H102" s="5"/>
      <c r="K102" s="2"/>
      <c r="L102" s="2"/>
      <c r="M102" s="2"/>
      <c r="O102" s="4"/>
      <c r="P102" s="2"/>
      <c r="Q102" s="4"/>
      <c r="R102" s="4"/>
      <c r="S102" s="2"/>
      <c r="T102" s="5"/>
      <c r="U102" s="2"/>
      <c r="V102" s="4"/>
    </row>
    <row r="103" customFormat="false" ht="15" hidden="false" customHeight="false" outlineLevel="0" collapsed="false">
      <c r="C103" s="4"/>
      <c r="D103" s="2"/>
      <c r="E103" s="4"/>
      <c r="F103" s="4"/>
      <c r="G103" s="2"/>
      <c r="H103" s="5"/>
      <c r="K103" s="2"/>
      <c r="L103" s="2"/>
      <c r="M103" s="2"/>
      <c r="O103" s="4"/>
      <c r="P103" s="2"/>
      <c r="Q103" s="4"/>
      <c r="R103" s="4"/>
      <c r="S103" s="2"/>
      <c r="T103" s="5"/>
      <c r="U103" s="2"/>
      <c r="V103" s="4"/>
    </row>
    <row r="104" customFormat="false" ht="15" hidden="false" customHeight="false" outlineLevel="0" collapsed="false">
      <c r="C104" s="4"/>
      <c r="D104" s="2"/>
      <c r="E104" s="4"/>
      <c r="F104" s="4"/>
      <c r="G104" s="2"/>
      <c r="H104" s="5"/>
      <c r="K104" s="2"/>
      <c r="L104" s="2"/>
      <c r="M104" s="2"/>
      <c r="O104" s="4"/>
      <c r="P104" s="2"/>
      <c r="Q104" s="4"/>
      <c r="R104" s="4"/>
      <c r="S104" s="2"/>
      <c r="T104" s="5"/>
      <c r="U104" s="2"/>
      <c r="V104" s="4"/>
    </row>
    <row r="105" customFormat="false" ht="15" hidden="false" customHeight="false" outlineLevel="0" collapsed="false">
      <c r="C105" s="4"/>
      <c r="D105" s="2"/>
      <c r="E105" s="4"/>
      <c r="F105" s="4"/>
      <c r="G105" s="2"/>
      <c r="H105" s="5"/>
      <c r="K105" s="2"/>
      <c r="L105" s="2"/>
      <c r="M105" s="2"/>
      <c r="O105" s="4"/>
      <c r="P105" s="2"/>
      <c r="Q105" s="4"/>
      <c r="R105" s="4"/>
      <c r="S105" s="2"/>
      <c r="T105" s="5"/>
      <c r="U105" s="2"/>
      <c r="V105" s="4"/>
    </row>
    <row r="106" customFormat="false" ht="15" hidden="false" customHeight="false" outlineLevel="0" collapsed="false">
      <c r="C106" s="4"/>
      <c r="D106" s="2"/>
      <c r="E106" s="4"/>
      <c r="F106" s="4"/>
      <c r="G106" s="2"/>
      <c r="H106" s="5"/>
      <c r="K106" s="2"/>
      <c r="L106" s="2"/>
      <c r="M106" s="2"/>
      <c r="O106" s="4"/>
      <c r="P106" s="2"/>
      <c r="Q106" s="4"/>
      <c r="R106" s="4"/>
      <c r="S106" s="2"/>
      <c r="T106" s="5"/>
      <c r="U106" s="2"/>
      <c r="V106" s="4"/>
    </row>
    <row r="107" customFormat="false" ht="15" hidden="false" customHeight="false" outlineLevel="0" collapsed="false">
      <c r="C107" s="4"/>
      <c r="D107" s="2"/>
      <c r="E107" s="4"/>
      <c r="F107" s="4"/>
      <c r="G107" s="2"/>
      <c r="H107" s="5"/>
      <c r="K107" s="2"/>
      <c r="L107" s="2"/>
      <c r="M107" s="2"/>
      <c r="O107" s="4"/>
      <c r="P107" s="2"/>
      <c r="Q107" s="4"/>
      <c r="R107" s="4"/>
      <c r="S107" s="2"/>
      <c r="T107" s="5"/>
      <c r="U107" s="2"/>
      <c r="V107" s="4"/>
    </row>
    <row r="108" customFormat="false" ht="15" hidden="false" customHeight="false" outlineLevel="0" collapsed="false">
      <c r="C108" s="4"/>
      <c r="D108" s="2"/>
      <c r="E108" s="4"/>
      <c r="F108" s="4"/>
      <c r="G108" s="2"/>
      <c r="H108" s="5"/>
      <c r="K108" s="2"/>
      <c r="L108" s="2"/>
      <c r="M108" s="2"/>
      <c r="P108" s="2"/>
      <c r="Q108" s="4"/>
      <c r="R108" s="4"/>
      <c r="S108" s="2"/>
      <c r="T108" s="5"/>
      <c r="U108" s="2"/>
      <c r="V108" s="4"/>
    </row>
    <row r="109" customFormat="false" ht="15" hidden="false" customHeight="false" outlineLevel="0" collapsed="false">
      <c r="C109" s="4"/>
      <c r="D109" s="2"/>
      <c r="E109" s="4"/>
      <c r="F109" s="4"/>
      <c r="G109" s="2"/>
      <c r="H109" s="5"/>
      <c r="K109" s="2"/>
      <c r="L109" s="2"/>
      <c r="M109" s="2"/>
      <c r="O109" s="4"/>
      <c r="P109" s="2"/>
      <c r="Q109" s="4"/>
      <c r="R109" s="4"/>
      <c r="S109" s="2"/>
      <c r="T109" s="5"/>
      <c r="U109" s="2"/>
      <c r="V109" s="4"/>
    </row>
    <row r="110" customFormat="false" ht="15" hidden="false" customHeight="false" outlineLevel="0" collapsed="false">
      <c r="C110" s="4"/>
      <c r="D110" s="2"/>
      <c r="E110" s="4"/>
      <c r="F110" s="4"/>
      <c r="G110" s="2"/>
      <c r="H110" s="5"/>
      <c r="K110" s="2"/>
      <c r="L110" s="2"/>
      <c r="M110" s="2"/>
      <c r="O110" s="4"/>
      <c r="P110" s="2"/>
      <c r="Q110" s="4"/>
      <c r="R110" s="4"/>
      <c r="S110" s="2"/>
      <c r="T110" s="5"/>
      <c r="U110" s="2"/>
      <c r="V110" s="4"/>
    </row>
    <row r="111" customFormat="false" ht="15" hidden="false" customHeight="false" outlineLevel="0" collapsed="false">
      <c r="C111" s="4"/>
      <c r="D111" s="2"/>
      <c r="E111" s="4"/>
      <c r="F111" s="4"/>
      <c r="G111" s="2"/>
      <c r="H111" s="5"/>
      <c r="K111" s="2"/>
      <c r="L111" s="2"/>
      <c r="M111" s="2"/>
      <c r="O111" s="4"/>
      <c r="P111" s="2"/>
      <c r="Q111" s="4"/>
      <c r="R111" s="4"/>
      <c r="S111" s="2"/>
      <c r="T111" s="5"/>
      <c r="U111" s="2"/>
      <c r="V111" s="4"/>
    </row>
    <row r="112" customFormat="false" ht="15" hidden="false" customHeight="false" outlineLevel="0" collapsed="false">
      <c r="C112" s="4"/>
      <c r="D112" s="2"/>
      <c r="E112" s="4"/>
      <c r="F112" s="4"/>
      <c r="G112" s="2"/>
      <c r="H112" s="5"/>
      <c r="K112" s="2"/>
      <c r="L112" s="2"/>
      <c r="M112" s="2"/>
      <c r="P112" s="2"/>
      <c r="Q112" s="4"/>
      <c r="R112" s="4"/>
      <c r="S112" s="2"/>
      <c r="T112" s="5"/>
      <c r="U112" s="2"/>
      <c r="V112" s="4"/>
    </row>
    <row r="113" customFormat="false" ht="15" hidden="false" customHeight="false" outlineLevel="0" collapsed="false">
      <c r="C113" s="4"/>
      <c r="D113" s="2"/>
      <c r="E113" s="4"/>
      <c r="F113" s="4"/>
      <c r="G113" s="2"/>
      <c r="H113" s="5"/>
      <c r="K113" s="2"/>
      <c r="L113" s="2"/>
      <c r="M113" s="2"/>
      <c r="O113" s="4"/>
      <c r="P113" s="2"/>
      <c r="Q113" s="4"/>
      <c r="R113" s="4"/>
      <c r="S113" s="2"/>
      <c r="T113" s="5"/>
      <c r="U113" s="2"/>
      <c r="V113" s="4"/>
    </row>
    <row r="114" customFormat="false" ht="15" hidden="false" customHeight="false" outlineLevel="0" collapsed="false">
      <c r="C114" s="4"/>
      <c r="D114" s="2"/>
      <c r="E114" s="4"/>
      <c r="F114" s="4"/>
      <c r="G114" s="2"/>
      <c r="H114" s="5"/>
      <c r="K114" s="2"/>
      <c r="L114" s="2"/>
      <c r="M114" s="2"/>
      <c r="O114" s="4"/>
      <c r="P114" s="2"/>
      <c r="Q114" s="4"/>
      <c r="R114" s="4"/>
      <c r="S114" s="2"/>
      <c r="T114" s="5"/>
      <c r="U114" s="2"/>
      <c r="V114" s="4"/>
    </row>
    <row r="115" customFormat="false" ht="15" hidden="false" customHeight="false" outlineLevel="0" collapsed="false">
      <c r="C115" s="4"/>
      <c r="D115" s="2"/>
      <c r="E115" s="4"/>
      <c r="F115" s="4"/>
      <c r="G115" s="2"/>
      <c r="H115" s="5"/>
      <c r="K115" s="2"/>
      <c r="L115" s="2"/>
      <c r="M115" s="2"/>
      <c r="O115" s="4"/>
      <c r="P115" s="2"/>
      <c r="Q115" s="4"/>
      <c r="R115" s="4"/>
      <c r="S115" s="2"/>
      <c r="T115" s="5"/>
      <c r="U115" s="2"/>
      <c r="V115" s="4"/>
    </row>
    <row r="116" customFormat="false" ht="15" hidden="false" customHeight="false" outlineLevel="0" collapsed="false">
      <c r="C116" s="4"/>
      <c r="D116" s="2"/>
      <c r="E116" s="4"/>
      <c r="F116" s="4"/>
      <c r="G116" s="2"/>
      <c r="H116" s="5"/>
      <c r="K116" s="2"/>
      <c r="L116" s="2"/>
      <c r="M116" s="2"/>
      <c r="O116" s="4"/>
      <c r="P116" s="2"/>
      <c r="Q116" s="4"/>
      <c r="R116" s="4"/>
      <c r="S116" s="2"/>
      <c r="T116" s="5"/>
      <c r="U116" s="2"/>
      <c r="V116" s="4"/>
    </row>
    <row r="117" customFormat="false" ht="15" hidden="false" customHeight="false" outlineLevel="0" collapsed="false">
      <c r="C117" s="4"/>
      <c r="D117" s="2"/>
      <c r="E117" s="4"/>
      <c r="F117" s="4"/>
      <c r="G117" s="2"/>
      <c r="H117" s="5"/>
      <c r="K117" s="2"/>
      <c r="L117" s="2"/>
      <c r="M117" s="2"/>
      <c r="O117" s="4"/>
      <c r="P117" s="2"/>
      <c r="Q117" s="4"/>
      <c r="R117" s="4"/>
      <c r="S117" s="2"/>
      <c r="T117" s="5"/>
      <c r="U117" s="2"/>
      <c r="V117" s="4"/>
    </row>
    <row r="118" customFormat="false" ht="15" hidden="false" customHeight="false" outlineLevel="0" collapsed="false">
      <c r="C118" s="4"/>
      <c r="D118" s="2"/>
      <c r="E118" s="4"/>
      <c r="F118" s="4"/>
      <c r="G118" s="2"/>
      <c r="H118" s="5"/>
      <c r="K118" s="2"/>
      <c r="L118" s="2"/>
      <c r="M118" s="2"/>
      <c r="O118" s="4"/>
      <c r="P118" s="2"/>
      <c r="Q118" s="4"/>
      <c r="R118" s="4"/>
      <c r="S118" s="2"/>
      <c r="T118" s="5"/>
      <c r="U118" s="2"/>
      <c r="V118" s="4"/>
    </row>
    <row r="119" customFormat="false" ht="15" hidden="false" customHeight="false" outlineLevel="0" collapsed="false">
      <c r="C119" s="4"/>
      <c r="D119" s="2"/>
      <c r="E119" s="4"/>
      <c r="F119" s="4"/>
      <c r="G119" s="2"/>
      <c r="H119" s="5"/>
      <c r="K119" s="2"/>
      <c r="L119" s="2"/>
      <c r="M119" s="2"/>
      <c r="O119" s="4"/>
      <c r="P119" s="2"/>
      <c r="Q119" s="4"/>
      <c r="R119" s="4"/>
      <c r="S119" s="2"/>
      <c r="T119" s="5"/>
      <c r="U119" s="2"/>
      <c r="V119" s="4"/>
    </row>
    <row r="120" customFormat="false" ht="15" hidden="false" customHeight="false" outlineLevel="0" collapsed="false">
      <c r="C120" s="4"/>
      <c r="D120" s="2"/>
      <c r="E120" s="4"/>
      <c r="F120" s="4"/>
      <c r="G120" s="2"/>
      <c r="H120" s="5"/>
      <c r="K120" s="2"/>
      <c r="L120" s="2"/>
      <c r="M120" s="2"/>
      <c r="O120" s="4"/>
      <c r="P120" s="2"/>
      <c r="S120" s="2"/>
      <c r="T120" s="5"/>
      <c r="U120" s="2"/>
      <c r="V120" s="4"/>
    </row>
    <row r="121" customFormat="false" ht="15" hidden="false" customHeight="false" outlineLevel="0" collapsed="false">
      <c r="C121" s="4"/>
      <c r="D121" s="2"/>
      <c r="E121" s="4"/>
      <c r="F121" s="4"/>
      <c r="G121" s="2"/>
      <c r="H121" s="5"/>
      <c r="K121" s="2"/>
      <c r="L121" s="2"/>
      <c r="M121" s="2"/>
      <c r="O121" s="4"/>
      <c r="P121" s="2"/>
      <c r="Q121" s="4"/>
      <c r="R121" s="4"/>
      <c r="S121" s="2"/>
      <c r="T121" s="5"/>
      <c r="U121" s="2"/>
      <c r="V121" s="4"/>
    </row>
    <row r="122" customFormat="false" ht="15" hidden="false" customHeight="false" outlineLevel="0" collapsed="false">
      <c r="C122" s="4"/>
      <c r="D122" s="2"/>
      <c r="E122" s="4"/>
      <c r="F122" s="4"/>
      <c r="G122" s="2"/>
      <c r="H122" s="5"/>
      <c r="K122" s="2"/>
      <c r="L122" s="2"/>
      <c r="M122" s="2"/>
      <c r="O122" s="4"/>
      <c r="P122" s="2"/>
      <c r="Q122" s="4"/>
      <c r="U122" s="2"/>
      <c r="V122" s="4"/>
    </row>
    <row r="123" customFormat="false" ht="15" hidden="false" customHeight="false" outlineLevel="0" collapsed="false">
      <c r="C123" s="4"/>
      <c r="D123" s="2"/>
      <c r="E123" s="4"/>
      <c r="F123" s="4"/>
      <c r="G123" s="2"/>
      <c r="H123" s="5"/>
      <c r="K123" s="2"/>
      <c r="L123" s="2"/>
      <c r="M123" s="2"/>
      <c r="O123" s="4"/>
      <c r="P123" s="2"/>
      <c r="Q123" s="4"/>
      <c r="U123" s="2"/>
      <c r="V123" s="4"/>
    </row>
    <row r="124" customFormat="false" ht="15" hidden="false" customHeight="false" outlineLevel="0" collapsed="false">
      <c r="C124" s="4"/>
      <c r="D124" s="2"/>
      <c r="E124" s="4"/>
      <c r="F124" s="4"/>
      <c r="G124" s="2"/>
      <c r="H124" s="5"/>
      <c r="K124" s="2"/>
      <c r="L124" s="2"/>
      <c r="M124" s="2"/>
      <c r="O124" s="4"/>
      <c r="P124" s="2"/>
    </row>
    <row r="125" customFormat="false" ht="15" hidden="false" customHeight="false" outlineLevel="0" collapsed="false">
      <c r="C125" s="4"/>
      <c r="D125" s="2"/>
      <c r="E125" s="4"/>
      <c r="F125" s="4"/>
      <c r="G125" s="2"/>
      <c r="H125" s="5"/>
      <c r="K125" s="2"/>
      <c r="L125" s="2"/>
      <c r="M125" s="2"/>
      <c r="O125" s="4"/>
      <c r="P125" s="2"/>
    </row>
    <row r="126" customFormat="false" ht="15" hidden="false" customHeight="false" outlineLevel="0" collapsed="false">
      <c r="C126" s="4"/>
      <c r="D126" s="2"/>
      <c r="E126" s="4"/>
      <c r="F126" s="4"/>
      <c r="G126" s="2"/>
      <c r="H126" s="5"/>
      <c r="K126" s="2"/>
      <c r="L126" s="2"/>
      <c r="M126" s="2"/>
      <c r="O126" s="4"/>
      <c r="P126" s="2"/>
    </row>
    <row r="127" customFormat="false" ht="15" hidden="false" customHeight="false" outlineLevel="0" collapsed="false">
      <c r="C127" s="4"/>
      <c r="D127" s="2"/>
      <c r="E127" s="4"/>
      <c r="F127" s="4"/>
      <c r="G127" s="2"/>
      <c r="H127" s="5"/>
      <c r="K127" s="2"/>
      <c r="L127" s="2"/>
      <c r="M127" s="2"/>
      <c r="O127" s="4"/>
      <c r="P127" s="2"/>
    </row>
    <row r="128" customFormat="false" ht="15" hidden="false" customHeight="false" outlineLevel="0" collapsed="false">
      <c r="C128" s="4"/>
      <c r="D128" s="2"/>
      <c r="E128" s="4"/>
    </row>
    <row r="129" customFormat="false" ht="15" hidden="false" customHeight="false" outlineLevel="0" collapsed="false">
      <c r="C129" s="4"/>
      <c r="D129" s="2"/>
      <c r="E129" s="4"/>
    </row>
    <row r="130" customFormat="false" ht="15" hidden="false" customHeight="false" outlineLevel="0" collapsed="false">
      <c r="C130" s="4"/>
      <c r="D130" s="2"/>
      <c r="E130" s="4"/>
    </row>
    <row r="131" customFormat="false" ht="15" hidden="false" customHeight="false" outlineLevel="0" collapsed="false">
      <c r="C131" s="4"/>
      <c r="D131" s="2"/>
      <c r="E131" s="4"/>
    </row>
    <row r="132" customFormat="false" ht="15" hidden="false" customHeight="false" outlineLevel="0" collapsed="false">
      <c r="C132" s="4"/>
      <c r="D132" s="2"/>
    </row>
    <row r="133" customFormat="false" ht="15" hidden="false" customHeight="false" outlineLevel="0" collapsed="false">
      <c r="C133" s="4"/>
      <c r="D133" s="2"/>
    </row>
    <row r="134" customFormat="false" ht="15" hidden="false" customHeight="false" outlineLevel="0" collapsed="false">
      <c r="C134" s="4"/>
      <c r="D134" s="2"/>
    </row>
    <row r="135" customFormat="false" ht="15" hidden="false" customHeight="false" outlineLevel="0" collapsed="false">
      <c r="C135" s="4"/>
      <c r="D135" s="2"/>
    </row>
    <row r="136" customFormat="false" ht="15" hidden="false" customHeight="false" outlineLevel="0" collapsed="false">
      <c r="C136" s="4"/>
      <c r="D136" s="2"/>
    </row>
    <row r="137" customFormat="false" ht="15" hidden="false" customHeight="false" outlineLevel="0" collapsed="false">
      <c r="C137" s="4"/>
      <c r="D137" s="2"/>
    </row>
    <row r="138" customFormat="false" ht="15" hidden="false" customHeight="false" outlineLevel="0" collapsed="false">
      <c r="C138" s="4"/>
      <c r="D138" s="2"/>
    </row>
    <row r="139" customFormat="false" ht="15" hidden="false" customHeight="false" outlineLevel="0" collapsed="false">
      <c r="C139" s="4"/>
      <c r="D139" s="2"/>
    </row>
    <row r="140" customFormat="false" ht="15" hidden="false" customHeight="false" outlineLevel="0" collapsed="false">
      <c r="C140" s="4"/>
      <c r="D140" s="2"/>
    </row>
    <row r="141" customFormat="false" ht="15" hidden="false" customHeight="false" outlineLevel="0" collapsed="false">
      <c r="C141" s="4"/>
      <c r="D1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6:08:41Z</dcterms:created>
  <dc:creator>Timas S. Adamaitis</dc:creator>
  <dc:description/>
  <dc:language>en-US</dc:language>
  <cp:lastModifiedBy>Доронин</cp:lastModifiedBy>
  <dcterms:modified xsi:type="dcterms:W3CDTF">2010-09-23T10:44:25Z</dcterms:modified>
  <cp:revision>0</cp:revision>
  <dc:subject/>
  <dc:title/>
</cp:coreProperties>
</file>